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Весенне-полевые работы, яровой сев  по Лотошинскому району на 08.05.2015</t>
  </si>
  <si>
    <t xml:space="preserve">Наименование</t>
  </si>
  <si>
    <t xml:space="preserve">Подкормка  мн.трав</t>
  </si>
  <si>
    <t xml:space="preserve">Подкормка  озимых</t>
  </si>
  <si>
    <t xml:space="preserve">Боронование         мн. трав</t>
  </si>
  <si>
    <t xml:space="preserve">Весновспашка</t>
  </si>
  <si>
    <t xml:space="preserve">Овес</t>
  </si>
  <si>
    <t xml:space="preserve">Ячмень</t>
  </si>
  <si>
    <t xml:space="preserve">Яровая пшеница</t>
  </si>
  <si>
    <t xml:space="preserve">Итого яровых зерновых</t>
  </si>
  <si>
    <t xml:space="preserve">Кукуруза                  (силос)</t>
  </si>
  <si>
    <t xml:space="preserve">Однолетние травы</t>
  </si>
  <si>
    <t xml:space="preserve">Итого кормовых</t>
  </si>
  <si>
    <t xml:space="preserve">Подсев мн.трав</t>
  </si>
  <si>
    <t xml:space="preserve">Всего яровой сев</t>
  </si>
  <si>
    <t xml:space="preserve">План, га</t>
  </si>
  <si>
    <t xml:space="preserve">Факт., га</t>
  </si>
  <si>
    <t xml:space="preserve">%</t>
  </si>
  <si>
    <t xml:space="preserve">ООО "Корпорация "Агрохолдинг Русмолоко" отд."Яровое"</t>
  </si>
  <si>
    <t xml:space="preserve">ООО "Корпорация "Агрохолдинг Русмолоко"      отд.  "Вешние  воды"</t>
  </si>
  <si>
    <t xml:space="preserve">ЗАО "Доры"</t>
  </si>
  <si>
    <t xml:space="preserve">ОАО "С-з им. Кирова"</t>
  </si>
  <si>
    <t xml:space="preserve">ООО "К-з Заветы Ильич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" activeCellId="0" sqref="Q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0" min="2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3" t="s">
        <v>11</v>
      </c>
      <c r="AD2" s="3"/>
      <c r="AE2" s="3"/>
      <c r="AF2" s="3" t="s">
        <v>12</v>
      </c>
      <c r="AG2" s="3"/>
      <c r="AH2" s="3"/>
      <c r="AI2" s="3" t="s">
        <v>13</v>
      </c>
      <c r="AJ2" s="3"/>
      <c r="AK2" s="3"/>
      <c r="AL2" s="3" t="s">
        <v>14</v>
      </c>
      <c r="AM2" s="3"/>
      <c r="AN2" s="3"/>
    </row>
    <row r="3" customFormat="false" ht="28.5" hidden="false" customHeight="true" outlineLevel="0" collapsed="false">
      <c r="A3" s="2"/>
      <c r="B3" s="4" t="s">
        <v>15</v>
      </c>
      <c r="C3" s="5" t="s">
        <v>16</v>
      </c>
      <c r="D3" s="6" t="s">
        <v>17</v>
      </c>
      <c r="E3" s="4" t="s">
        <v>15</v>
      </c>
      <c r="F3" s="5" t="s">
        <v>16</v>
      </c>
      <c r="G3" s="6" t="s">
        <v>17</v>
      </c>
      <c r="H3" s="7" t="s">
        <v>15</v>
      </c>
      <c r="I3" s="8" t="s">
        <v>16</v>
      </c>
      <c r="J3" s="9" t="s">
        <v>17</v>
      </c>
      <c r="K3" s="4" t="s">
        <v>15</v>
      </c>
      <c r="L3" s="5" t="s">
        <v>16</v>
      </c>
      <c r="M3" s="6" t="s">
        <v>17</v>
      </c>
      <c r="N3" s="4" t="s">
        <v>15</v>
      </c>
      <c r="O3" s="5" t="s">
        <v>16</v>
      </c>
      <c r="P3" s="6" t="s">
        <v>17</v>
      </c>
      <c r="Q3" s="4" t="s">
        <v>15</v>
      </c>
      <c r="R3" s="5" t="s">
        <v>16</v>
      </c>
      <c r="S3" s="6" t="s">
        <v>17</v>
      </c>
      <c r="T3" s="4" t="s">
        <v>15</v>
      </c>
      <c r="U3" s="5" t="s">
        <v>16</v>
      </c>
      <c r="V3" s="6" t="s">
        <v>17</v>
      </c>
      <c r="W3" s="4" t="s">
        <v>15</v>
      </c>
      <c r="X3" s="5" t="s">
        <v>16</v>
      </c>
      <c r="Y3" s="6" t="s">
        <v>17</v>
      </c>
      <c r="Z3" s="4" t="s">
        <v>15</v>
      </c>
      <c r="AA3" s="5" t="s">
        <v>16</v>
      </c>
      <c r="AB3" s="6" t="s">
        <v>17</v>
      </c>
      <c r="AC3" s="4" t="s">
        <v>15</v>
      </c>
      <c r="AD3" s="5" t="s">
        <v>16</v>
      </c>
      <c r="AE3" s="6" t="s">
        <v>17</v>
      </c>
      <c r="AF3" s="4" t="s">
        <v>15</v>
      </c>
      <c r="AG3" s="5" t="s">
        <v>16</v>
      </c>
      <c r="AH3" s="6" t="s">
        <v>17</v>
      </c>
      <c r="AI3" s="4" t="s">
        <v>15</v>
      </c>
      <c r="AJ3" s="5" t="s">
        <v>16</v>
      </c>
      <c r="AK3" s="6" t="s">
        <v>17</v>
      </c>
      <c r="AL3" s="4" t="s">
        <v>15</v>
      </c>
      <c r="AM3" s="5" t="s">
        <v>16</v>
      </c>
      <c r="AN3" s="6" t="s">
        <v>17</v>
      </c>
    </row>
    <row r="4" customFormat="false" ht="45" hidden="false" customHeight="true" outlineLevel="0" collapsed="false">
      <c r="A4" s="10" t="s">
        <v>18</v>
      </c>
      <c r="B4" s="11" t="n">
        <v>2040</v>
      </c>
      <c r="C4" s="12" t="n">
        <v>1765</v>
      </c>
      <c r="D4" s="13" t="n">
        <f aca="false">C4/B4*100</f>
        <v>86.5196078431373</v>
      </c>
      <c r="E4" s="11" t="n">
        <v>440</v>
      </c>
      <c r="F4" s="12" t="n">
        <v>440</v>
      </c>
      <c r="G4" s="14" t="n">
        <f aca="false">F4*100/E4</f>
        <v>100</v>
      </c>
      <c r="H4" s="11" t="n">
        <v>860</v>
      </c>
      <c r="I4" s="12" t="n">
        <v>1270</v>
      </c>
      <c r="J4" s="14" t="n">
        <f aca="false">I4/H4*100</f>
        <v>147.674418604651</v>
      </c>
      <c r="K4" s="15" t="n">
        <v>0</v>
      </c>
      <c r="L4" s="16"/>
      <c r="M4" s="17"/>
      <c r="N4" s="15" t="n">
        <v>641</v>
      </c>
      <c r="O4" s="16" t="n">
        <v>529</v>
      </c>
      <c r="P4" s="18" t="n">
        <f aca="false">O4/N4*100</f>
        <v>82.5273010920437</v>
      </c>
      <c r="Q4" s="15" t="n">
        <v>711</v>
      </c>
      <c r="R4" s="16" t="n">
        <v>200</v>
      </c>
      <c r="S4" s="18" t="n">
        <f aca="false">R4/Q4*100</f>
        <v>28.1293952180028</v>
      </c>
      <c r="T4" s="15" t="n">
        <v>184</v>
      </c>
      <c r="U4" s="16"/>
      <c r="V4" s="18" t="n">
        <f aca="false">U4/T4*100</f>
        <v>0</v>
      </c>
      <c r="W4" s="15" t="n">
        <f aca="false">N4+Q4+T4</f>
        <v>1536</v>
      </c>
      <c r="X4" s="16" t="n">
        <f aca="false">O4+R4+U4</f>
        <v>729</v>
      </c>
      <c r="Y4" s="18" t="n">
        <f aca="false">X4/W4*100</f>
        <v>47.4609375</v>
      </c>
      <c r="Z4" s="15" t="n">
        <v>122</v>
      </c>
      <c r="AA4" s="16"/>
      <c r="AB4" s="18" t="n">
        <f aca="false">AA4/Z4*100</f>
        <v>0</v>
      </c>
      <c r="AC4" s="15" t="n">
        <v>624</v>
      </c>
      <c r="AD4" s="16"/>
      <c r="AE4" s="18" t="n">
        <f aca="false">AD4/AC4*100</f>
        <v>0</v>
      </c>
      <c r="AF4" s="15" t="n">
        <f aca="false">Z4+AC4</f>
        <v>746</v>
      </c>
      <c r="AG4" s="16" t="n">
        <f aca="false">AA4+AD4</f>
        <v>0</v>
      </c>
      <c r="AH4" s="18" t="n">
        <f aca="false">AG4/AF4*100</f>
        <v>0</v>
      </c>
      <c r="AI4" s="15" t="n">
        <v>736</v>
      </c>
      <c r="AJ4" s="16"/>
      <c r="AK4" s="18" t="n">
        <f aca="false">AJ4/AI4*100</f>
        <v>0</v>
      </c>
      <c r="AL4" s="15" t="n">
        <f aca="false">W4+AF4</f>
        <v>2282</v>
      </c>
      <c r="AM4" s="16" t="n">
        <f aca="false">X4+AG4</f>
        <v>729</v>
      </c>
      <c r="AN4" s="18" t="n">
        <f aca="false">AM4/AL4*100</f>
        <v>31.9456617002629</v>
      </c>
    </row>
    <row r="5" customFormat="false" ht="45" hidden="false" customHeight="true" outlineLevel="0" collapsed="false">
      <c r="A5" s="19" t="s">
        <v>19</v>
      </c>
      <c r="B5" s="20" t="n">
        <v>2700</v>
      </c>
      <c r="C5" s="21" t="n">
        <v>2700</v>
      </c>
      <c r="D5" s="13" t="n">
        <f aca="false">C5/B5*100</f>
        <v>100</v>
      </c>
      <c r="E5" s="20" t="n">
        <v>1025</v>
      </c>
      <c r="F5" s="21" t="n">
        <v>1025</v>
      </c>
      <c r="G5" s="18" t="n">
        <f aca="false">F5*100/E5</f>
        <v>100</v>
      </c>
      <c r="H5" s="20" t="n">
        <v>1975</v>
      </c>
      <c r="I5" s="21" t="n">
        <v>1975</v>
      </c>
      <c r="J5" s="13" t="n">
        <f aca="false">I5/H5*100</f>
        <v>100</v>
      </c>
      <c r="K5" s="22" t="n">
        <v>300</v>
      </c>
      <c r="L5" s="21" t="n">
        <v>250</v>
      </c>
      <c r="M5" s="13" t="n">
        <f aca="false">L5/K5*100</f>
        <v>83.3333333333333</v>
      </c>
      <c r="N5" s="22" t="n">
        <v>450</v>
      </c>
      <c r="O5" s="21" t="n">
        <v>450</v>
      </c>
      <c r="P5" s="18" t="n">
        <f aca="false">O5/N5*100</f>
        <v>100</v>
      </c>
      <c r="Q5" s="22" t="n">
        <v>550</v>
      </c>
      <c r="R5" s="21" t="n">
        <v>550</v>
      </c>
      <c r="S5" s="18" t="n">
        <f aca="false">R5/Q5*100</f>
        <v>100</v>
      </c>
      <c r="T5" s="22" t="n">
        <v>100</v>
      </c>
      <c r="U5" s="21" t="n">
        <v>100</v>
      </c>
      <c r="V5" s="18" t="n">
        <f aca="false">U5/T5*100</f>
        <v>100</v>
      </c>
      <c r="W5" s="15" t="n">
        <f aca="false">N5+Q5+T5</f>
        <v>1100</v>
      </c>
      <c r="X5" s="16" t="n">
        <f aca="false">O5+R5+U5</f>
        <v>1100</v>
      </c>
      <c r="Y5" s="18" t="n">
        <f aca="false">X5/W5*100</f>
        <v>100</v>
      </c>
      <c r="Z5" s="22" t="n">
        <v>300</v>
      </c>
      <c r="AA5" s="21" t="n">
        <v>20</v>
      </c>
      <c r="AB5" s="18" t="n">
        <f aca="false">AA5/Z5*100</f>
        <v>6.66666666666667</v>
      </c>
      <c r="AC5" s="22" t="n">
        <v>800</v>
      </c>
      <c r="AD5" s="21" t="n">
        <v>175</v>
      </c>
      <c r="AE5" s="18" t="n">
        <f aca="false">AD5/AC5*100</f>
        <v>21.875</v>
      </c>
      <c r="AF5" s="15" t="n">
        <f aca="false">Z5+AC5</f>
        <v>1100</v>
      </c>
      <c r="AG5" s="16" t="n">
        <f aca="false">AA5+AD5</f>
        <v>195</v>
      </c>
      <c r="AH5" s="18" t="n">
        <f aca="false">AG5/AF5*100</f>
        <v>17.7272727272727</v>
      </c>
      <c r="AI5" s="22" t="n">
        <v>800</v>
      </c>
      <c r="AJ5" s="21" t="n">
        <v>150</v>
      </c>
      <c r="AK5" s="18" t="n">
        <f aca="false">AJ5/AI5*100</f>
        <v>18.75</v>
      </c>
      <c r="AL5" s="15" t="n">
        <f aca="false">W5+AF5</f>
        <v>2200</v>
      </c>
      <c r="AM5" s="16" t="n">
        <f aca="false">X5+AG5</f>
        <v>1295</v>
      </c>
      <c r="AN5" s="18" t="n">
        <f aca="false">AM5/AL5*100</f>
        <v>58.8636363636364</v>
      </c>
    </row>
    <row r="6" customFormat="false" ht="45" hidden="false" customHeight="true" outlineLevel="0" collapsed="false">
      <c r="A6" s="19" t="s">
        <v>20</v>
      </c>
      <c r="B6" s="20" t="n">
        <v>0</v>
      </c>
      <c r="C6" s="21"/>
      <c r="D6" s="13"/>
      <c r="E6" s="20" t="n">
        <v>0</v>
      </c>
      <c r="F6" s="21"/>
      <c r="G6" s="18"/>
      <c r="H6" s="20"/>
      <c r="I6" s="21" t="n">
        <v>200</v>
      </c>
      <c r="J6" s="13"/>
      <c r="K6" s="22"/>
      <c r="L6" s="21"/>
      <c r="M6" s="13"/>
      <c r="N6" s="22"/>
      <c r="O6" s="21"/>
      <c r="P6" s="18"/>
      <c r="Q6" s="22"/>
      <c r="R6" s="21"/>
      <c r="S6" s="18"/>
      <c r="T6" s="22"/>
      <c r="U6" s="21"/>
      <c r="V6" s="18"/>
      <c r="W6" s="15" t="n">
        <f aca="false">N6+Q6+T6</f>
        <v>0</v>
      </c>
      <c r="X6" s="16" t="n">
        <f aca="false">O6+R6+U6</f>
        <v>0</v>
      </c>
      <c r="Y6" s="18"/>
      <c r="Z6" s="22" t="n">
        <v>200</v>
      </c>
      <c r="AA6" s="21" t="n">
        <v>115</v>
      </c>
      <c r="AB6" s="18" t="n">
        <f aca="false">AA6/Z6*100</f>
        <v>57.5</v>
      </c>
      <c r="AC6" s="22" t="n">
        <v>200</v>
      </c>
      <c r="AD6" s="21" t="n">
        <v>135</v>
      </c>
      <c r="AE6" s="18" t="n">
        <f aca="false">AD6/AC6*100</f>
        <v>67.5</v>
      </c>
      <c r="AF6" s="15" t="n">
        <f aca="false">Z6+AC6</f>
        <v>400</v>
      </c>
      <c r="AG6" s="16" t="n">
        <f aca="false">AA6+AD6</f>
        <v>250</v>
      </c>
      <c r="AH6" s="18" t="n">
        <f aca="false">AG6/AF6*100</f>
        <v>62.5</v>
      </c>
      <c r="AI6" s="22" t="n">
        <v>0</v>
      </c>
      <c r="AJ6" s="21"/>
      <c r="AK6" s="18"/>
      <c r="AL6" s="15" t="n">
        <f aca="false">W6+AF6</f>
        <v>400</v>
      </c>
      <c r="AM6" s="16" t="n">
        <f aca="false">X6+AG6</f>
        <v>250</v>
      </c>
      <c r="AN6" s="18" t="n">
        <f aca="false">AM6/AL6*100</f>
        <v>62.5</v>
      </c>
    </row>
    <row r="7" customFormat="false" ht="45" hidden="false" customHeight="true" outlineLevel="0" collapsed="false">
      <c r="A7" s="19" t="s">
        <v>21</v>
      </c>
      <c r="B7" s="20" t="n">
        <v>1850</v>
      </c>
      <c r="C7" s="21" t="n">
        <v>668</v>
      </c>
      <c r="D7" s="13" t="n">
        <f aca="false">C7/B7*100</f>
        <v>36.1081081081081</v>
      </c>
      <c r="E7" s="20" t="n">
        <v>521</v>
      </c>
      <c r="F7" s="21" t="n">
        <v>370</v>
      </c>
      <c r="G7" s="18" t="n">
        <f aca="false">F7*100/E7</f>
        <v>71.0172744721689</v>
      </c>
      <c r="H7" s="20" t="n">
        <v>1350</v>
      </c>
      <c r="I7" s="21" t="n">
        <v>803</v>
      </c>
      <c r="J7" s="13" t="n">
        <f aca="false">I7/H7*100</f>
        <v>59.4814814814815</v>
      </c>
      <c r="K7" s="22" t="n">
        <v>675</v>
      </c>
      <c r="L7" s="21" t="n">
        <v>675</v>
      </c>
      <c r="M7" s="13" t="n">
        <f aca="false">L7/K7*100</f>
        <v>100</v>
      </c>
      <c r="N7" s="22"/>
      <c r="O7" s="21"/>
      <c r="P7" s="18"/>
      <c r="Q7" s="22" t="n">
        <v>500</v>
      </c>
      <c r="R7" s="21" t="n">
        <v>508</v>
      </c>
      <c r="S7" s="18" t="n">
        <f aca="false">R7/Q7*100</f>
        <v>101.6</v>
      </c>
      <c r="T7" s="22"/>
      <c r="U7" s="21"/>
      <c r="V7" s="18"/>
      <c r="W7" s="15" t="n">
        <f aca="false">N7+Q7+T7</f>
        <v>500</v>
      </c>
      <c r="X7" s="16" t="n">
        <f aca="false">O7+R7+U7</f>
        <v>508</v>
      </c>
      <c r="Y7" s="18" t="n">
        <f aca="false">X7/W7*100</f>
        <v>101.6</v>
      </c>
      <c r="Z7" s="22" t="n">
        <v>525</v>
      </c>
      <c r="AA7" s="21" t="n">
        <v>67</v>
      </c>
      <c r="AB7" s="18" t="n">
        <f aca="false">AA7/Z7*100</f>
        <v>12.7619047619048</v>
      </c>
      <c r="AC7" s="22" t="n">
        <v>550</v>
      </c>
      <c r="AD7" s="21" t="n">
        <v>131</v>
      </c>
      <c r="AE7" s="18" t="n">
        <f aca="false">AD7/AC7*100</f>
        <v>23.8181818181818</v>
      </c>
      <c r="AF7" s="15" t="n">
        <f aca="false">Z7+AC7</f>
        <v>1075</v>
      </c>
      <c r="AG7" s="16" t="n">
        <f aca="false">AA7+AD7</f>
        <v>198</v>
      </c>
      <c r="AH7" s="18" t="n">
        <f aca="false">AG7/AF7*100</f>
        <v>18.4186046511628</v>
      </c>
      <c r="AI7" s="22" t="n">
        <v>550</v>
      </c>
      <c r="AJ7" s="21"/>
      <c r="AK7" s="18" t="n">
        <f aca="false">AJ7/AI7*100</f>
        <v>0</v>
      </c>
      <c r="AL7" s="15" t="n">
        <f aca="false">W7+AF7</f>
        <v>1575</v>
      </c>
      <c r="AM7" s="16" t="n">
        <f aca="false">X7+AG7</f>
        <v>706</v>
      </c>
      <c r="AN7" s="18" t="n">
        <f aca="false">AM7/AL7*100</f>
        <v>44.8253968253968</v>
      </c>
    </row>
    <row r="8" customFormat="false" ht="45" hidden="false" customHeight="true" outlineLevel="0" collapsed="false">
      <c r="A8" s="23" t="s">
        <v>22</v>
      </c>
      <c r="B8" s="7" t="n">
        <v>0</v>
      </c>
      <c r="C8" s="8"/>
      <c r="D8" s="24"/>
      <c r="E8" s="7" t="n">
        <v>0</v>
      </c>
      <c r="F8" s="8"/>
      <c r="G8" s="25"/>
      <c r="H8" s="4"/>
      <c r="I8" s="5"/>
      <c r="J8" s="26"/>
      <c r="K8" s="27" t="n">
        <v>300</v>
      </c>
      <c r="L8" s="8" t="n">
        <v>237</v>
      </c>
      <c r="M8" s="13" t="n">
        <f aca="false">L8/K8*100</f>
        <v>79</v>
      </c>
      <c r="N8" s="27" t="n">
        <v>0</v>
      </c>
      <c r="O8" s="8" t="n">
        <v>165</v>
      </c>
      <c r="P8" s="25" t="n">
        <v>100</v>
      </c>
      <c r="Q8" s="27"/>
      <c r="R8" s="8"/>
      <c r="S8" s="25"/>
      <c r="T8" s="27" t="n">
        <v>0</v>
      </c>
      <c r="U8" s="8" t="n">
        <v>124</v>
      </c>
      <c r="V8" s="25" t="n">
        <v>100</v>
      </c>
      <c r="W8" s="28" t="n">
        <f aca="false">N8+Q8+T8</f>
        <v>0</v>
      </c>
      <c r="X8" s="29" t="n">
        <f aca="false">O8+R8+U8</f>
        <v>289</v>
      </c>
      <c r="Y8" s="25" t="n">
        <v>100</v>
      </c>
      <c r="Z8" s="27"/>
      <c r="AA8" s="8"/>
      <c r="AB8" s="25"/>
      <c r="AC8" s="27" t="n">
        <v>700</v>
      </c>
      <c r="AD8" s="8" t="n">
        <v>310</v>
      </c>
      <c r="AE8" s="25" t="n">
        <f aca="false">AD8/AC8*100</f>
        <v>44.2857142857143</v>
      </c>
      <c r="AF8" s="28" t="n">
        <f aca="false">Z8+AC8</f>
        <v>700</v>
      </c>
      <c r="AG8" s="29" t="n">
        <f aca="false">AA8+AD8</f>
        <v>310</v>
      </c>
      <c r="AH8" s="25" t="n">
        <f aca="false">AG8/AF8*100</f>
        <v>44.2857142857143</v>
      </c>
      <c r="AI8" s="27" t="n">
        <v>700</v>
      </c>
      <c r="AJ8" s="8" t="n">
        <v>240</v>
      </c>
      <c r="AK8" s="25" t="n">
        <f aca="false">AJ8/AI8*100</f>
        <v>34.2857142857143</v>
      </c>
      <c r="AL8" s="28" t="n">
        <f aca="false">W8+AF8</f>
        <v>700</v>
      </c>
      <c r="AM8" s="29" t="n">
        <f aca="false">X8+AG8</f>
        <v>599</v>
      </c>
      <c r="AN8" s="25" t="n">
        <f aca="false">AM8/AL8*100</f>
        <v>85.5714285714286</v>
      </c>
    </row>
    <row r="9" s="38" customFormat="true" ht="45" hidden="false" customHeight="true" outlineLevel="0" collapsed="false">
      <c r="A9" s="30" t="s">
        <v>23</v>
      </c>
      <c r="B9" s="31" t="n">
        <f aca="false">SUM(B4:B8)</f>
        <v>6590</v>
      </c>
      <c r="C9" s="32" t="n">
        <f aca="false">SUM(C4:C8)</f>
        <v>5133</v>
      </c>
      <c r="D9" s="33" t="n">
        <f aca="false">C9/B9*100</f>
        <v>77.8907435508346</v>
      </c>
      <c r="E9" s="34" t="n">
        <f aca="false">SUM(E4:E8)</f>
        <v>1986</v>
      </c>
      <c r="F9" s="32" t="n">
        <f aca="false">SUM(F4:F8)</f>
        <v>1835</v>
      </c>
      <c r="G9" s="35" t="n">
        <f aca="false">F9*100/E9</f>
        <v>92.3967774420947</v>
      </c>
      <c r="H9" s="31" t="n">
        <f aca="false">SUM(H4:H8)</f>
        <v>4185</v>
      </c>
      <c r="I9" s="36" t="n">
        <f aca="false">SUM(I4:I8)</f>
        <v>4248</v>
      </c>
      <c r="J9" s="33" t="n">
        <f aca="false">I9/H9*100</f>
        <v>101.505376344086</v>
      </c>
      <c r="K9" s="37" t="n">
        <f aca="false">SUM(K4:K8)</f>
        <v>1275</v>
      </c>
      <c r="L9" s="36" t="n">
        <f aca="false">SUM(L4:L8)</f>
        <v>1162</v>
      </c>
      <c r="M9" s="33" t="n">
        <f aca="false">L9/K9*100</f>
        <v>91.1372549019608</v>
      </c>
      <c r="N9" s="37" t="n">
        <f aca="false">SUM(N4:N8)</f>
        <v>1091</v>
      </c>
      <c r="O9" s="32" t="n">
        <f aca="false">SUM(O4:O8)</f>
        <v>1144</v>
      </c>
      <c r="P9" s="33" t="n">
        <f aca="false">O9/N9*100</f>
        <v>104.857928505958</v>
      </c>
      <c r="Q9" s="37" t="n">
        <f aca="false">SUM(Q4:Q8)</f>
        <v>1761</v>
      </c>
      <c r="R9" s="32" t="n">
        <f aca="false">SUM(R4:R8)</f>
        <v>1258</v>
      </c>
      <c r="S9" s="33" t="n">
        <f aca="false">R9/Q9*100</f>
        <v>71.4366837024418</v>
      </c>
      <c r="T9" s="37" t="n">
        <f aca="false">SUM(T4:T8)</f>
        <v>284</v>
      </c>
      <c r="U9" s="32" t="n">
        <f aca="false">SUM(U4:U8)</f>
        <v>224</v>
      </c>
      <c r="V9" s="33" t="n">
        <f aca="false">U9/T9*100</f>
        <v>78.8732394366197</v>
      </c>
      <c r="W9" s="31" t="n">
        <f aca="false">N9+Q9+T9</f>
        <v>3136</v>
      </c>
      <c r="X9" s="32" t="n">
        <f aca="false">O9+R9+U9</f>
        <v>2626</v>
      </c>
      <c r="Y9" s="33" t="n">
        <f aca="false">X9/W9*100</f>
        <v>83.7372448979592</v>
      </c>
      <c r="Z9" s="37" t="n">
        <f aca="false">SUM(Z4:Z8)</f>
        <v>1147</v>
      </c>
      <c r="AA9" s="32" t="n">
        <f aca="false">SUM(AA4:AA8)</f>
        <v>202</v>
      </c>
      <c r="AB9" s="33" t="n">
        <f aca="false">AA9/Z9*100</f>
        <v>17.6111595466434</v>
      </c>
      <c r="AC9" s="37" t="n">
        <f aca="false">SUM(AC4:AC8)</f>
        <v>2874</v>
      </c>
      <c r="AD9" s="32" t="n">
        <f aca="false">SUM(AD4:AD8)</f>
        <v>751</v>
      </c>
      <c r="AE9" s="33" t="n">
        <f aca="false">AD9/AC9*100</f>
        <v>26.1308281141267</v>
      </c>
      <c r="AF9" s="31" t="n">
        <f aca="false">Z9+AC9</f>
        <v>4021</v>
      </c>
      <c r="AG9" s="32" t="n">
        <f aca="false">AA9+AD9</f>
        <v>953</v>
      </c>
      <c r="AH9" s="33" t="n">
        <f aca="false">AG9/AF9*100</f>
        <v>23.7005719970157</v>
      </c>
      <c r="AI9" s="37" t="n">
        <f aca="false">SUM(AI4:AI8)</f>
        <v>2786</v>
      </c>
      <c r="AJ9" s="32" t="n">
        <f aca="false">SUM(AJ4:AJ8)</f>
        <v>390</v>
      </c>
      <c r="AK9" s="33" t="n">
        <f aca="false">AJ9/AI9*100</f>
        <v>13.9985642498205</v>
      </c>
      <c r="AL9" s="31" t="n">
        <f aca="false">W9+AF9</f>
        <v>7157</v>
      </c>
      <c r="AM9" s="32" t="n">
        <f aca="false">X9+AG9</f>
        <v>3579</v>
      </c>
      <c r="AN9" s="33" t="n">
        <f aca="false">AM9/AL9*100</f>
        <v>50.0069861673886</v>
      </c>
    </row>
  </sheetData>
  <mergeCells count="15">
    <mergeCell ref="A1:O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01:40Z</dcterms:created>
  <dc:creator>sox-4</dc:creator>
  <dc:description/>
  <dc:language>en-US</dc:language>
  <cp:lastModifiedBy>sox-4</cp:lastModifiedBy>
  <dcterms:modified xsi:type="dcterms:W3CDTF">2015-05-08T07:08:09Z</dcterms:modified>
  <cp:revision>0</cp:revision>
  <dc:subject/>
  <dc:title/>
</cp:coreProperties>
</file>