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5.06.15" sheetId="1" state="visible" r:id="rId2"/>
    <sheet name="17.06.15" sheetId="2" state="visible" r:id="rId3"/>
    <sheet name="22.06.15" sheetId="3" state="visible" r:id="rId4"/>
    <sheet name="17.07.15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34">
  <si>
    <t xml:space="preserve">Сенокошение и заготовка кормов по Лотошинскому району на 15.06.2015 года</t>
  </si>
  <si>
    <t xml:space="preserve">Наименование предприятия</t>
  </si>
  <si>
    <t xml:space="preserve">Кошение трав, га</t>
  </si>
  <si>
    <t xml:space="preserve">Заготовлено, тонн</t>
  </si>
  <si>
    <t xml:space="preserve">Итого кормов, т. к.ед</t>
  </si>
  <si>
    <t xml:space="preserve">Условное поголовье</t>
  </si>
  <si>
    <t xml:space="preserve">На 1 условную голову, ц. к.ед.</t>
  </si>
  <si>
    <t xml:space="preserve">Кошение на з/к, га</t>
  </si>
  <si>
    <t xml:space="preserve">Сено</t>
  </si>
  <si>
    <t xml:space="preserve">Сенаж</t>
  </si>
  <si>
    <t xml:space="preserve">Силос</t>
  </si>
  <si>
    <t xml:space="preserve">Травяная мука</t>
  </si>
  <si>
    <t xml:space="preserve">Прогноз</t>
  </si>
  <si>
    <t xml:space="preserve">Факт</t>
  </si>
  <si>
    <t xml:space="preserve">%</t>
  </si>
  <si>
    <t xml:space="preserve">к.ед</t>
  </si>
  <si>
    <t xml:space="preserve">озимые</t>
  </si>
  <si>
    <t xml:space="preserve">мн. травы</t>
  </si>
  <si>
    <t xml:space="preserve">ООО "РусМолоко" отд."Яровое"</t>
  </si>
  <si>
    <t xml:space="preserve">ООО "РусМолоко" отд.  "Вешние  воды"</t>
  </si>
  <si>
    <t xml:space="preserve">ЗАО "Доры"</t>
  </si>
  <si>
    <t xml:space="preserve">ОАО "С-з им. Кирова"</t>
  </si>
  <si>
    <t xml:space="preserve">ООО "К-з Заветы Ильича"</t>
  </si>
  <si>
    <t xml:space="preserve">Итого</t>
  </si>
  <si>
    <t xml:space="preserve">Сенокошение и заготовка кормов по Лотошинскому району на 17.06.2015 года</t>
  </si>
  <si>
    <t xml:space="preserve">Сенокошение и заготовка кормов по Лотошинскому району на 22.06.2015 года</t>
  </si>
  <si>
    <t xml:space="preserve">Сенокошение и заготовка кормов по Лотошинскому району на 17.07.2015 года</t>
  </si>
  <si>
    <t xml:space="preserve">% выполнения плана заготовки кормов</t>
  </si>
  <si>
    <t xml:space="preserve">Итого кормов,                      т. к.ед</t>
  </si>
  <si>
    <t xml:space="preserve">На 1 условную голову,              ц. к.ед.</t>
  </si>
  <si>
    <t xml:space="preserve">ООО "Корпорация "Агрохолдинг Русмолоко" отд."Яровое"</t>
  </si>
  <si>
    <t xml:space="preserve">ООО "Корпорация "Агрохолдинг Русмолоко"                                              отд. "Вешние  воды"</t>
  </si>
  <si>
    <t xml:space="preserve">ОАО "Совхоз имени Кирова"</t>
  </si>
  <si>
    <t xml:space="preserve">ООО "Колхоз "Заветы Ильича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General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sz val="11"/>
      <color rgb="FFFF0000"/>
      <name val="Arial Cyr"/>
      <family val="0"/>
      <charset val="204"/>
    </font>
    <font>
      <b val="true"/>
      <sz val="12"/>
      <color rgb="FFFF0000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4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4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4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4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O9" activeCellId="0" sqref="O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13"/>
    <col collapsed="false" customWidth="true" hidden="false" outlineLevel="0" max="20" min="2" style="1" width="8.14"/>
    <col collapsed="false" customWidth="true" hidden="false" outlineLevel="0" max="23" min="21" style="1" width="12.85"/>
    <col collapsed="false" customWidth="false" hidden="false" outlineLevel="0" max="257" min="24" style="1" width="9.14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42.75" hidden="false" customHeight="true" outlineLevel="0" collapsed="false">
      <c r="A2" s="3" t="s">
        <v>1</v>
      </c>
      <c r="B2" s="3" t="s">
        <v>2</v>
      </c>
      <c r="C2" s="3"/>
      <c r="D2" s="3"/>
      <c r="E2" s="3" t="s">
        <v>3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 t="s">
        <v>4</v>
      </c>
      <c r="V2" s="3" t="s">
        <v>5</v>
      </c>
      <c r="W2" s="4" t="s">
        <v>6</v>
      </c>
      <c r="X2" s="3" t="s">
        <v>7</v>
      </c>
      <c r="Y2" s="3"/>
    </row>
    <row r="3" customFormat="false" ht="42.75" hidden="false" customHeight="true" outlineLevel="0" collapsed="false">
      <c r="A3" s="3"/>
      <c r="B3" s="3"/>
      <c r="C3" s="3"/>
      <c r="D3" s="3"/>
      <c r="E3" s="3" t="s">
        <v>8</v>
      </c>
      <c r="F3" s="3"/>
      <c r="G3" s="3"/>
      <c r="H3" s="3"/>
      <c r="I3" s="3" t="s">
        <v>9</v>
      </c>
      <c r="J3" s="3"/>
      <c r="K3" s="3"/>
      <c r="L3" s="3"/>
      <c r="M3" s="3" t="s">
        <v>10</v>
      </c>
      <c r="N3" s="3"/>
      <c r="O3" s="3"/>
      <c r="P3" s="3"/>
      <c r="Q3" s="3" t="s">
        <v>11</v>
      </c>
      <c r="R3" s="3"/>
      <c r="S3" s="3"/>
      <c r="T3" s="3"/>
      <c r="U3" s="3"/>
      <c r="V3" s="3"/>
      <c r="W3" s="4"/>
      <c r="X3" s="3"/>
      <c r="Y3" s="3"/>
    </row>
    <row r="4" customFormat="false" ht="42.75" hidden="false" customHeight="true" outlineLevel="0" collapsed="false">
      <c r="A4" s="3"/>
      <c r="B4" s="5" t="s">
        <v>12</v>
      </c>
      <c r="C4" s="6" t="s">
        <v>13</v>
      </c>
      <c r="D4" s="7" t="s">
        <v>14</v>
      </c>
      <c r="E4" s="5" t="s">
        <v>12</v>
      </c>
      <c r="F4" s="6" t="s">
        <v>13</v>
      </c>
      <c r="G4" s="6" t="s">
        <v>14</v>
      </c>
      <c r="H4" s="8" t="s">
        <v>15</v>
      </c>
      <c r="I4" s="5" t="s">
        <v>12</v>
      </c>
      <c r="J4" s="6" t="s">
        <v>13</v>
      </c>
      <c r="K4" s="6" t="s">
        <v>14</v>
      </c>
      <c r="L4" s="8" t="s">
        <v>15</v>
      </c>
      <c r="M4" s="5" t="s">
        <v>12</v>
      </c>
      <c r="N4" s="6" t="s">
        <v>13</v>
      </c>
      <c r="O4" s="6" t="s">
        <v>14</v>
      </c>
      <c r="P4" s="8" t="s">
        <v>15</v>
      </c>
      <c r="Q4" s="5" t="s">
        <v>12</v>
      </c>
      <c r="R4" s="6" t="s">
        <v>13</v>
      </c>
      <c r="S4" s="6" t="s">
        <v>14</v>
      </c>
      <c r="T4" s="8" t="s">
        <v>15</v>
      </c>
      <c r="U4" s="3"/>
      <c r="V4" s="3"/>
      <c r="W4" s="4"/>
      <c r="X4" s="9" t="s">
        <v>16</v>
      </c>
      <c r="Y4" s="10" t="s">
        <v>17</v>
      </c>
    </row>
    <row r="5" customFormat="false" ht="30.75" hidden="false" customHeight="true" outlineLevel="0" collapsed="false">
      <c r="A5" s="11" t="s">
        <v>18</v>
      </c>
      <c r="B5" s="12" t="n">
        <v>2721</v>
      </c>
      <c r="C5" s="13" t="n">
        <v>34</v>
      </c>
      <c r="D5" s="14" t="n">
        <f aca="false">C5/B5*100</f>
        <v>1.24954061006983</v>
      </c>
      <c r="E5" s="15" t="n">
        <v>1203</v>
      </c>
      <c r="F5" s="16"/>
      <c r="G5" s="17"/>
      <c r="H5" s="14" t="n">
        <f aca="false">F5*0.46</f>
        <v>0</v>
      </c>
      <c r="I5" s="15" t="n">
        <v>8955</v>
      </c>
      <c r="J5" s="16"/>
      <c r="K5" s="18" t="n">
        <f aca="false">J5/I5*100</f>
        <v>0</v>
      </c>
      <c r="L5" s="14" t="n">
        <f aca="false">J5*0.34/100</f>
        <v>0</v>
      </c>
      <c r="M5" s="15" t="n">
        <v>5400</v>
      </c>
      <c r="N5" s="16"/>
      <c r="O5" s="17"/>
      <c r="P5" s="14" t="n">
        <f aca="false">N5*0.17</f>
        <v>0</v>
      </c>
      <c r="Q5" s="15"/>
      <c r="R5" s="16"/>
      <c r="S5" s="17"/>
      <c r="T5" s="14"/>
      <c r="U5" s="19" t="n">
        <f aca="false">H5+L5+P5+T5</f>
        <v>0</v>
      </c>
      <c r="V5" s="20" t="n">
        <v>1646</v>
      </c>
      <c r="W5" s="21" t="n">
        <f aca="false">U5/V5*10</f>
        <v>0</v>
      </c>
      <c r="X5" s="15"/>
      <c r="Y5" s="22" t="n">
        <v>5</v>
      </c>
    </row>
    <row r="6" customFormat="false" ht="30.75" hidden="false" customHeight="true" outlineLevel="0" collapsed="false">
      <c r="A6" s="23" t="s">
        <v>19</v>
      </c>
      <c r="B6" s="24" t="n">
        <v>3879</v>
      </c>
      <c r="C6" s="25" t="n">
        <v>520</v>
      </c>
      <c r="D6" s="14" t="n">
        <f aca="false">C6/B6*100</f>
        <v>13.4055168857953</v>
      </c>
      <c r="E6" s="26" t="n">
        <v>1430</v>
      </c>
      <c r="F6" s="27"/>
      <c r="G6" s="17"/>
      <c r="H6" s="14" t="n">
        <f aca="false">F6*0.46</f>
        <v>0</v>
      </c>
      <c r="I6" s="26" t="n">
        <v>12025</v>
      </c>
      <c r="J6" s="27" t="n">
        <v>3000</v>
      </c>
      <c r="K6" s="18" t="n">
        <f aca="false">J6/I6*100</f>
        <v>24.948024948025</v>
      </c>
      <c r="L6" s="14" t="n">
        <f aca="false">J6*0.34</f>
        <v>1020</v>
      </c>
      <c r="M6" s="26" t="n">
        <v>8325</v>
      </c>
      <c r="N6" s="27"/>
      <c r="O6" s="17"/>
      <c r="P6" s="14" t="n">
        <f aca="false">N6*0.17</f>
        <v>0</v>
      </c>
      <c r="Q6" s="26"/>
      <c r="R6" s="27"/>
      <c r="S6" s="17"/>
      <c r="T6" s="14"/>
      <c r="U6" s="19" t="n">
        <f aca="false">H6+L6+P6+T6</f>
        <v>1020</v>
      </c>
      <c r="V6" s="28" t="n">
        <v>2000</v>
      </c>
      <c r="W6" s="21" t="n">
        <f aca="false">U6/V6*10</f>
        <v>5.1</v>
      </c>
      <c r="X6" s="26"/>
      <c r="Y6" s="29"/>
    </row>
    <row r="7" s="39" customFormat="true" ht="30.75" hidden="false" customHeight="true" outlineLevel="0" collapsed="false">
      <c r="A7" s="30" t="s">
        <v>20</v>
      </c>
      <c r="B7" s="24" t="n">
        <v>2100</v>
      </c>
      <c r="C7" s="25"/>
      <c r="D7" s="31" t="n">
        <f aca="false">C7/B7*100</f>
        <v>0</v>
      </c>
      <c r="E7" s="24" t="n">
        <v>500</v>
      </c>
      <c r="F7" s="25"/>
      <c r="G7" s="32"/>
      <c r="H7" s="31" t="n">
        <f aca="false">F7*0.46</f>
        <v>0</v>
      </c>
      <c r="I7" s="24" t="n">
        <v>3000</v>
      </c>
      <c r="J7" s="25"/>
      <c r="K7" s="33" t="n">
        <f aca="false">J7/I7*100</f>
        <v>0</v>
      </c>
      <c r="L7" s="31" t="n">
        <f aca="false">J7*0.34</f>
        <v>0</v>
      </c>
      <c r="M7" s="24" t="n">
        <v>5000</v>
      </c>
      <c r="N7" s="25"/>
      <c r="O7" s="32"/>
      <c r="P7" s="31" t="n">
        <f aca="false">N7*0.17</f>
        <v>0</v>
      </c>
      <c r="Q7" s="24"/>
      <c r="R7" s="25"/>
      <c r="S7" s="32"/>
      <c r="T7" s="31"/>
      <c r="U7" s="34" t="n">
        <f aca="false">H7+L7+P7+T7</f>
        <v>0</v>
      </c>
      <c r="V7" s="35"/>
      <c r="W7" s="36" t="e">
        <f aca="false">U7/V7*10</f>
        <v>#DIV/0!</v>
      </c>
      <c r="X7" s="24"/>
      <c r="Y7" s="37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</row>
    <row r="8" customFormat="false" ht="30.75" hidden="false" customHeight="true" outlineLevel="0" collapsed="false">
      <c r="A8" s="23" t="s">
        <v>21</v>
      </c>
      <c r="B8" s="24" t="n">
        <v>4000</v>
      </c>
      <c r="C8" s="25" t="n">
        <v>336</v>
      </c>
      <c r="D8" s="14" t="n">
        <f aca="false">C8/B8*100</f>
        <v>8.4</v>
      </c>
      <c r="E8" s="26" t="n">
        <v>500</v>
      </c>
      <c r="F8" s="27"/>
      <c r="G8" s="17"/>
      <c r="H8" s="14" t="n">
        <f aca="false">F8*0.46</f>
        <v>0</v>
      </c>
      <c r="I8" s="26" t="n">
        <v>8780</v>
      </c>
      <c r="J8" s="27" t="n">
        <v>516</v>
      </c>
      <c r="K8" s="18" t="n">
        <f aca="false">J8/I8*100</f>
        <v>5.87699316628702</v>
      </c>
      <c r="L8" s="14" t="n">
        <f aca="false">J8*0.34</f>
        <v>175.44</v>
      </c>
      <c r="M8" s="26" t="n">
        <v>10545</v>
      </c>
      <c r="N8" s="27"/>
      <c r="O8" s="17"/>
      <c r="P8" s="14" t="n">
        <f aca="false">N8*0.17</f>
        <v>0</v>
      </c>
      <c r="Q8" s="26" t="n">
        <v>300</v>
      </c>
      <c r="R8" s="27"/>
      <c r="S8" s="17"/>
      <c r="T8" s="14" t="n">
        <f aca="false">R8*0.63</f>
        <v>0</v>
      </c>
      <c r="U8" s="19" t="n">
        <f aca="false">H8+L8+P8+T8</f>
        <v>175.44</v>
      </c>
      <c r="V8" s="28" t="n">
        <v>1961</v>
      </c>
      <c r="W8" s="21" t="n">
        <f aca="false">U8/V8*10</f>
        <v>0.894645588985212</v>
      </c>
      <c r="X8" s="26"/>
      <c r="Y8" s="29" t="n">
        <v>272</v>
      </c>
    </row>
    <row r="9" customFormat="false" ht="30.75" hidden="false" customHeight="true" outlineLevel="0" collapsed="false">
      <c r="A9" s="40" t="s">
        <v>22</v>
      </c>
      <c r="B9" s="41" t="n">
        <v>2500</v>
      </c>
      <c r="C9" s="42" t="n">
        <v>55</v>
      </c>
      <c r="D9" s="43" t="n">
        <f aca="false">C9/B9*100</f>
        <v>2.2</v>
      </c>
      <c r="E9" s="44" t="n">
        <v>1100</v>
      </c>
      <c r="F9" s="45"/>
      <c r="G9" s="46"/>
      <c r="H9" s="43" t="n">
        <f aca="false">F9*0.46</f>
        <v>0</v>
      </c>
      <c r="I9" s="44" t="n">
        <v>4000</v>
      </c>
      <c r="J9" s="45"/>
      <c r="K9" s="47" t="n">
        <f aca="false">J9/I9*100</f>
        <v>0</v>
      </c>
      <c r="L9" s="43" t="n">
        <f aca="false">J9*0.34</f>
        <v>0</v>
      </c>
      <c r="M9" s="44" t="n">
        <v>5400</v>
      </c>
      <c r="N9" s="45" t="n">
        <v>550</v>
      </c>
      <c r="O9" s="46"/>
      <c r="P9" s="43" t="n">
        <f aca="false">N9*0.17</f>
        <v>93.5</v>
      </c>
      <c r="Q9" s="44"/>
      <c r="R9" s="45"/>
      <c r="S9" s="46"/>
      <c r="T9" s="43"/>
      <c r="U9" s="48" t="n">
        <f aca="false">H9+L9+P9+T9</f>
        <v>93.5</v>
      </c>
      <c r="V9" s="49" t="n">
        <v>930</v>
      </c>
      <c r="W9" s="50" t="n">
        <f aca="false">U9/V9*10</f>
        <v>1.00537634408602</v>
      </c>
      <c r="X9" s="44"/>
      <c r="Y9" s="51"/>
    </row>
    <row r="10" s="63" customFormat="true" ht="33" hidden="false" customHeight="true" outlineLevel="0" collapsed="false">
      <c r="A10" s="52" t="s">
        <v>23</v>
      </c>
      <c r="B10" s="53" t="n">
        <f aca="false">+B5+B6+B7+B8+B9</f>
        <v>15200</v>
      </c>
      <c r="C10" s="54" t="n">
        <f aca="false">+C5+C6+C7+C8+C9</f>
        <v>945</v>
      </c>
      <c r="D10" s="55" t="n">
        <f aca="false">C10/B10*100</f>
        <v>6.2171052631579</v>
      </c>
      <c r="E10" s="56" t="n">
        <f aca="false">+E5+E6+E7+E8+E9</f>
        <v>4733</v>
      </c>
      <c r="F10" s="54"/>
      <c r="G10" s="57"/>
      <c r="H10" s="58" t="n">
        <f aca="false">F10*0.46</f>
        <v>0</v>
      </c>
      <c r="I10" s="53" t="n">
        <f aca="false">+I5+I6+I7+I8+I9</f>
        <v>36760</v>
      </c>
      <c r="J10" s="54" t="n">
        <f aca="false">+J5+J6+J7+J8+J9</f>
        <v>3516</v>
      </c>
      <c r="K10" s="58" t="n">
        <f aca="false">J10/I10*100</f>
        <v>9.56474428726877</v>
      </c>
      <c r="L10" s="55" t="n">
        <f aca="false">J10*0.34</f>
        <v>1195.44</v>
      </c>
      <c r="M10" s="56" t="n">
        <f aca="false">+M5+M6+M7+M8+M9</f>
        <v>34670</v>
      </c>
      <c r="N10" s="54"/>
      <c r="O10" s="57"/>
      <c r="P10" s="55" t="n">
        <f aca="false">N10*0.17</f>
        <v>0</v>
      </c>
      <c r="Q10" s="53" t="n">
        <f aca="false">SUM(Q5:Q9)</f>
        <v>300</v>
      </c>
      <c r="R10" s="54"/>
      <c r="S10" s="57"/>
      <c r="T10" s="55" t="n">
        <f aca="false">R10*0.63</f>
        <v>0</v>
      </c>
      <c r="U10" s="59" t="n">
        <f aca="false">H10+L10+P10+T10</f>
        <v>1195.44</v>
      </c>
      <c r="V10" s="60" t="n">
        <f aca="false">+V5+V6+V7+V8+V9</f>
        <v>6537</v>
      </c>
      <c r="W10" s="61" t="n">
        <f aca="false">U10/V10*10</f>
        <v>1.82872877466728</v>
      </c>
      <c r="X10" s="53" t="n">
        <f aca="false">SUM(X5:X9)</f>
        <v>0</v>
      </c>
      <c r="Y10" s="62" t="n">
        <f aca="false">SUM(Y5:Y9)</f>
        <v>277</v>
      </c>
    </row>
  </sheetData>
  <mergeCells count="12">
    <mergeCell ref="A1:W1"/>
    <mergeCell ref="A2:A4"/>
    <mergeCell ref="B2:D3"/>
    <mergeCell ref="E2:T2"/>
    <mergeCell ref="U2:U4"/>
    <mergeCell ref="V2:V4"/>
    <mergeCell ref="W2:W4"/>
    <mergeCell ref="X2:Y3"/>
    <mergeCell ref="E3:H3"/>
    <mergeCell ref="I3:L3"/>
    <mergeCell ref="M3:P3"/>
    <mergeCell ref="Q3:T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13"/>
    <col collapsed="false" customWidth="true" hidden="false" outlineLevel="0" max="20" min="2" style="1" width="8.14"/>
    <col collapsed="false" customWidth="true" hidden="false" outlineLevel="0" max="23" min="21" style="1" width="12.85"/>
    <col collapsed="false" customWidth="false" hidden="false" outlineLevel="0" max="257" min="24" style="1" width="9.14"/>
  </cols>
  <sheetData>
    <row r="1" customFormat="false" ht="42.75" hidden="false" customHeight="true" outlineLevel="0" collapsed="false">
      <c r="A1" s="2" t="s">
        <v>2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42.75" hidden="false" customHeight="true" outlineLevel="0" collapsed="false">
      <c r="A2" s="3" t="s">
        <v>1</v>
      </c>
      <c r="B2" s="3" t="s">
        <v>2</v>
      </c>
      <c r="C2" s="3"/>
      <c r="D2" s="3"/>
      <c r="E2" s="3" t="s">
        <v>3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 t="s">
        <v>4</v>
      </c>
      <c r="V2" s="3" t="s">
        <v>5</v>
      </c>
      <c r="W2" s="4" t="s">
        <v>6</v>
      </c>
      <c r="X2" s="3" t="s">
        <v>7</v>
      </c>
      <c r="Y2" s="3"/>
    </row>
    <row r="3" customFormat="false" ht="42.75" hidden="false" customHeight="true" outlineLevel="0" collapsed="false">
      <c r="A3" s="3"/>
      <c r="B3" s="3"/>
      <c r="C3" s="3"/>
      <c r="D3" s="3"/>
      <c r="E3" s="3" t="s">
        <v>8</v>
      </c>
      <c r="F3" s="3"/>
      <c r="G3" s="3"/>
      <c r="H3" s="3"/>
      <c r="I3" s="3" t="s">
        <v>9</v>
      </c>
      <c r="J3" s="3"/>
      <c r="K3" s="3"/>
      <c r="L3" s="3"/>
      <c r="M3" s="3" t="s">
        <v>10</v>
      </c>
      <c r="N3" s="3"/>
      <c r="O3" s="3"/>
      <c r="P3" s="3"/>
      <c r="Q3" s="3" t="s">
        <v>11</v>
      </c>
      <c r="R3" s="3"/>
      <c r="S3" s="3"/>
      <c r="T3" s="3"/>
      <c r="U3" s="3"/>
      <c r="V3" s="3"/>
      <c r="W3" s="4"/>
      <c r="X3" s="3"/>
      <c r="Y3" s="3"/>
    </row>
    <row r="4" customFormat="false" ht="42.75" hidden="false" customHeight="true" outlineLevel="0" collapsed="false">
      <c r="A4" s="3"/>
      <c r="B4" s="5" t="s">
        <v>12</v>
      </c>
      <c r="C4" s="6" t="s">
        <v>13</v>
      </c>
      <c r="D4" s="7" t="s">
        <v>14</v>
      </c>
      <c r="E4" s="5" t="s">
        <v>12</v>
      </c>
      <c r="F4" s="6" t="s">
        <v>13</v>
      </c>
      <c r="G4" s="6" t="s">
        <v>14</v>
      </c>
      <c r="H4" s="8" t="s">
        <v>15</v>
      </c>
      <c r="I4" s="5" t="s">
        <v>12</v>
      </c>
      <c r="J4" s="6" t="s">
        <v>13</v>
      </c>
      <c r="K4" s="6" t="s">
        <v>14</v>
      </c>
      <c r="L4" s="8" t="s">
        <v>15</v>
      </c>
      <c r="M4" s="5" t="s">
        <v>12</v>
      </c>
      <c r="N4" s="6" t="s">
        <v>13</v>
      </c>
      <c r="O4" s="6" t="s">
        <v>14</v>
      </c>
      <c r="P4" s="8" t="s">
        <v>15</v>
      </c>
      <c r="Q4" s="5" t="s">
        <v>12</v>
      </c>
      <c r="R4" s="6" t="s">
        <v>13</v>
      </c>
      <c r="S4" s="6" t="s">
        <v>14</v>
      </c>
      <c r="T4" s="8" t="s">
        <v>15</v>
      </c>
      <c r="U4" s="3"/>
      <c r="V4" s="3"/>
      <c r="W4" s="4"/>
      <c r="X4" s="9" t="s">
        <v>16</v>
      </c>
      <c r="Y4" s="10" t="s">
        <v>17</v>
      </c>
    </row>
    <row r="5" customFormat="false" ht="30.75" hidden="false" customHeight="true" outlineLevel="0" collapsed="false">
      <c r="A5" s="11" t="s">
        <v>18</v>
      </c>
      <c r="B5" s="12" t="n">
        <v>2721</v>
      </c>
      <c r="C5" s="13" t="n">
        <v>73</v>
      </c>
      <c r="D5" s="14" t="n">
        <f aca="false">C5/B5*100</f>
        <v>2.68283719220875</v>
      </c>
      <c r="E5" s="15" t="n">
        <v>1203</v>
      </c>
      <c r="F5" s="16"/>
      <c r="G5" s="17"/>
      <c r="H5" s="14" t="n">
        <f aca="false">F5*0.46</f>
        <v>0</v>
      </c>
      <c r="I5" s="15" t="n">
        <v>8955</v>
      </c>
      <c r="J5" s="16"/>
      <c r="K5" s="18" t="n">
        <f aca="false">J5/I5*100</f>
        <v>0</v>
      </c>
      <c r="L5" s="14" t="n">
        <f aca="false">J5*0.34/100</f>
        <v>0</v>
      </c>
      <c r="M5" s="15" t="n">
        <v>5400</v>
      </c>
      <c r="N5" s="16" t="n">
        <v>450</v>
      </c>
      <c r="O5" s="17"/>
      <c r="P5" s="14" t="n">
        <f aca="false">N5*0.17</f>
        <v>76.5</v>
      </c>
      <c r="Q5" s="15"/>
      <c r="R5" s="16"/>
      <c r="S5" s="17"/>
      <c r="T5" s="14"/>
      <c r="U5" s="19" t="n">
        <f aca="false">H5+L5+P5+T5</f>
        <v>76.5</v>
      </c>
      <c r="V5" s="20" t="n">
        <v>1646</v>
      </c>
      <c r="W5" s="21" t="n">
        <f aca="false">U5/V5*10</f>
        <v>0.464763061968408</v>
      </c>
      <c r="X5" s="15"/>
      <c r="Y5" s="22" t="n">
        <v>6</v>
      </c>
    </row>
    <row r="6" customFormat="false" ht="30.75" hidden="false" customHeight="true" outlineLevel="0" collapsed="false">
      <c r="A6" s="23" t="s">
        <v>19</v>
      </c>
      <c r="B6" s="24" t="n">
        <v>3879</v>
      </c>
      <c r="C6" s="25" t="n">
        <v>570</v>
      </c>
      <c r="D6" s="14" t="n">
        <f aca="false">C6/B6*100</f>
        <v>14.6945088940449</v>
      </c>
      <c r="E6" s="26" t="n">
        <v>1430</v>
      </c>
      <c r="F6" s="27"/>
      <c r="G6" s="17"/>
      <c r="H6" s="14" t="n">
        <f aca="false">F6*0.46</f>
        <v>0</v>
      </c>
      <c r="I6" s="26" t="n">
        <v>12025</v>
      </c>
      <c r="J6" s="27" t="n">
        <v>3000</v>
      </c>
      <c r="K6" s="18" t="n">
        <f aca="false">J6/I6*100</f>
        <v>24.948024948025</v>
      </c>
      <c r="L6" s="14" t="n">
        <f aca="false">J6*0.34</f>
        <v>1020</v>
      </c>
      <c r="M6" s="26" t="n">
        <v>8325</v>
      </c>
      <c r="N6" s="27" t="n">
        <v>900</v>
      </c>
      <c r="O6" s="17"/>
      <c r="P6" s="14" t="n">
        <f aca="false">N6*0.17</f>
        <v>153</v>
      </c>
      <c r="Q6" s="26"/>
      <c r="R6" s="27"/>
      <c r="S6" s="17"/>
      <c r="T6" s="14"/>
      <c r="U6" s="19" t="n">
        <f aca="false">H6+L6+P6+T6</f>
        <v>1173</v>
      </c>
      <c r="V6" s="28" t="n">
        <v>2000</v>
      </c>
      <c r="W6" s="21" t="n">
        <f aca="false">U6/V6*10</f>
        <v>5.865</v>
      </c>
      <c r="X6" s="26"/>
      <c r="Y6" s="29"/>
    </row>
    <row r="7" s="39" customFormat="true" ht="30.75" hidden="false" customHeight="true" outlineLevel="0" collapsed="false">
      <c r="A7" s="30" t="s">
        <v>20</v>
      </c>
      <c r="B7" s="24" t="n">
        <v>2100</v>
      </c>
      <c r="C7" s="25"/>
      <c r="D7" s="31" t="n">
        <f aca="false">C7/B7*100</f>
        <v>0</v>
      </c>
      <c r="E7" s="24" t="n">
        <v>500</v>
      </c>
      <c r="F7" s="25"/>
      <c r="G7" s="32"/>
      <c r="H7" s="31" t="n">
        <f aca="false">F7*0.46</f>
        <v>0</v>
      </c>
      <c r="I7" s="24" t="n">
        <v>3000</v>
      </c>
      <c r="J7" s="25"/>
      <c r="K7" s="33" t="n">
        <f aca="false">J7/I7*100</f>
        <v>0</v>
      </c>
      <c r="L7" s="31" t="n">
        <f aca="false">J7*0.34</f>
        <v>0</v>
      </c>
      <c r="M7" s="24" t="n">
        <v>5000</v>
      </c>
      <c r="N7" s="25"/>
      <c r="O7" s="32"/>
      <c r="P7" s="31" t="n">
        <f aca="false">N7*0.17</f>
        <v>0</v>
      </c>
      <c r="Q7" s="24"/>
      <c r="R7" s="25"/>
      <c r="S7" s="32"/>
      <c r="T7" s="31"/>
      <c r="U7" s="34" t="n">
        <f aca="false">H7+L7+P7+T7</f>
        <v>0</v>
      </c>
      <c r="V7" s="35"/>
      <c r="W7" s="36" t="e">
        <f aca="false">U7/V7*10</f>
        <v>#DIV/0!</v>
      </c>
      <c r="X7" s="24"/>
      <c r="Y7" s="37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</row>
    <row r="8" customFormat="false" ht="30.75" hidden="false" customHeight="true" outlineLevel="0" collapsed="false">
      <c r="A8" s="23" t="s">
        <v>21</v>
      </c>
      <c r="B8" s="24" t="n">
        <v>4000</v>
      </c>
      <c r="C8" s="25" t="n">
        <v>380</v>
      </c>
      <c r="D8" s="14" t="n">
        <f aca="false">C8/B8*100</f>
        <v>9.5</v>
      </c>
      <c r="E8" s="26" t="n">
        <v>500</v>
      </c>
      <c r="F8" s="27"/>
      <c r="G8" s="17"/>
      <c r="H8" s="14" t="n">
        <f aca="false">F8*0.46</f>
        <v>0</v>
      </c>
      <c r="I8" s="26" t="n">
        <v>8780</v>
      </c>
      <c r="J8" s="27" t="n">
        <v>776</v>
      </c>
      <c r="K8" s="18" t="n">
        <f aca="false">J8/I8*100</f>
        <v>8.83826879271071</v>
      </c>
      <c r="L8" s="14" t="n">
        <f aca="false">J8*0.34</f>
        <v>263.84</v>
      </c>
      <c r="M8" s="26" t="n">
        <v>10545</v>
      </c>
      <c r="N8" s="27"/>
      <c r="O8" s="17"/>
      <c r="P8" s="14" t="n">
        <f aca="false">N8*0.17</f>
        <v>0</v>
      </c>
      <c r="Q8" s="26" t="n">
        <v>300</v>
      </c>
      <c r="R8" s="27"/>
      <c r="S8" s="17"/>
      <c r="T8" s="14" t="n">
        <f aca="false">R8*0.63</f>
        <v>0</v>
      </c>
      <c r="U8" s="19" t="n">
        <f aca="false">H8+L8+P8+T8</f>
        <v>263.84</v>
      </c>
      <c r="V8" s="28" t="n">
        <v>1961</v>
      </c>
      <c r="W8" s="21" t="n">
        <f aca="false">U8/V8*10</f>
        <v>1.34543600203978</v>
      </c>
      <c r="X8" s="26"/>
      <c r="Y8" s="29" t="n">
        <v>272</v>
      </c>
    </row>
    <row r="9" customFormat="false" ht="30.75" hidden="false" customHeight="true" outlineLevel="0" collapsed="false">
      <c r="A9" s="40" t="s">
        <v>22</v>
      </c>
      <c r="B9" s="41" t="n">
        <v>2500</v>
      </c>
      <c r="C9" s="42" t="n">
        <v>89</v>
      </c>
      <c r="D9" s="43" t="n">
        <f aca="false">C9/B9*100</f>
        <v>3.56</v>
      </c>
      <c r="E9" s="44" t="n">
        <v>1100</v>
      </c>
      <c r="F9" s="45"/>
      <c r="G9" s="46"/>
      <c r="H9" s="43" t="n">
        <f aca="false">F9*0.46</f>
        <v>0</v>
      </c>
      <c r="I9" s="44" t="n">
        <v>4000</v>
      </c>
      <c r="J9" s="45"/>
      <c r="K9" s="47" t="n">
        <f aca="false">J9/I9*100</f>
        <v>0</v>
      </c>
      <c r="L9" s="43" t="n">
        <f aca="false">J9*0.34</f>
        <v>0</v>
      </c>
      <c r="M9" s="44" t="n">
        <v>5400</v>
      </c>
      <c r="N9" s="45" t="n">
        <v>810</v>
      </c>
      <c r="O9" s="46"/>
      <c r="P9" s="43" t="n">
        <f aca="false">N9*0.17</f>
        <v>137.7</v>
      </c>
      <c r="Q9" s="44"/>
      <c r="R9" s="45"/>
      <c r="S9" s="46"/>
      <c r="T9" s="43"/>
      <c r="U9" s="48" t="n">
        <f aca="false">H9+L9+P9+T9</f>
        <v>137.7</v>
      </c>
      <c r="V9" s="49" t="n">
        <v>930</v>
      </c>
      <c r="W9" s="50" t="n">
        <f aca="false">U9/V9*10</f>
        <v>1.48064516129032</v>
      </c>
      <c r="X9" s="44"/>
      <c r="Y9" s="51"/>
    </row>
    <row r="10" s="63" customFormat="true" ht="33" hidden="false" customHeight="true" outlineLevel="0" collapsed="false">
      <c r="A10" s="52" t="s">
        <v>23</v>
      </c>
      <c r="B10" s="53" t="n">
        <f aca="false">+B5+B6+B7+B8+B9</f>
        <v>15200</v>
      </c>
      <c r="C10" s="54" t="n">
        <f aca="false">+C5+C6+C7+C8+C9</f>
        <v>1112</v>
      </c>
      <c r="D10" s="55" t="n">
        <f aca="false">C10/B10*100</f>
        <v>7.31578947368421</v>
      </c>
      <c r="E10" s="56" t="n">
        <f aca="false">+E5+E6+E7+E8+E9</f>
        <v>4733</v>
      </c>
      <c r="F10" s="54"/>
      <c r="G10" s="57"/>
      <c r="H10" s="58" t="n">
        <f aca="false">F10*0.46</f>
        <v>0</v>
      </c>
      <c r="I10" s="53" t="n">
        <f aca="false">+I5+I6+I7+I8+I9</f>
        <v>36760</v>
      </c>
      <c r="J10" s="54" t="n">
        <f aca="false">+J5+J6+J7+J8+J9</f>
        <v>3776</v>
      </c>
      <c r="K10" s="58" t="n">
        <f aca="false">J10/I10*100</f>
        <v>10.272034820457</v>
      </c>
      <c r="L10" s="55" t="n">
        <f aca="false">J10*0.34</f>
        <v>1283.84</v>
      </c>
      <c r="M10" s="56" t="n">
        <f aca="false">+M5+M6+M7+M8+M9</f>
        <v>34670</v>
      </c>
      <c r="N10" s="54"/>
      <c r="O10" s="57"/>
      <c r="P10" s="55" t="n">
        <f aca="false">N10*0.17</f>
        <v>0</v>
      </c>
      <c r="Q10" s="53" t="n">
        <f aca="false">SUM(Q5:Q9)</f>
        <v>300</v>
      </c>
      <c r="R10" s="54"/>
      <c r="S10" s="57"/>
      <c r="T10" s="55" t="n">
        <f aca="false">R10*0.63</f>
        <v>0</v>
      </c>
      <c r="U10" s="59" t="n">
        <f aca="false">H10+L10+P10+T10</f>
        <v>1283.84</v>
      </c>
      <c r="V10" s="60" t="n">
        <f aca="false">+V5+V6+V7+V8+V9</f>
        <v>6537</v>
      </c>
      <c r="W10" s="61" t="n">
        <f aca="false">U10/V10*10</f>
        <v>1.96395900260058</v>
      </c>
      <c r="X10" s="53" t="n">
        <f aca="false">SUM(X5:X9)</f>
        <v>0</v>
      </c>
      <c r="Y10" s="62" t="n">
        <f aca="false">SUM(Y5:Y9)</f>
        <v>278</v>
      </c>
    </row>
  </sheetData>
  <mergeCells count="12">
    <mergeCell ref="A1:W1"/>
    <mergeCell ref="A2:A4"/>
    <mergeCell ref="B2:D3"/>
    <mergeCell ref="E2:T2"/>
    <mergeCell ref="U2:U4"/>
    <mergeCell ref="V2:V4"/>
    <mergeCell ref="W2:W4"/>
    <mergeCell ref="X2:Y3"/>
    <mergeCell ref="E3:H3"/>
    <mergeCell ref="I3:L3"/>
    <mergeCell ref="M3:P3"/>
    <mergeCell ref="Q3:T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J22" activeCellId="0" sqref="J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13"/>
    <col collapsed="false" customWidth="true" hidden="false" outlineLevel="0" max="20" min="2" style="1" width="8.14"/>
    <col collapsed="false" customWidth="true" hidden="false" outlineLevel="0" max="23" min="21" style="1" width="12.85"/>
    <col collapsed="false" customWidth="false" hidden="false" outlineLevel="0" max="257" min="24" style="1" width="9.14"/>
  </cols>
  <sheetData>
    <row r="1" customFormat="false" ht="42.75" hidden="false" customHeight="true" outlineLevel="0" collapsed="false">
      <c r="A1" s="2" t="s">
        <v>2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42.75" hidden="false" customHeight="true" outlineLevel="0" collapsed="false">
      <c r="A2" s="3" t="s">
        <v>1</v>
      </c>
      <c r="B2" s="3" t="s">
        <v>2</v>
      </c>
      <c r="C2" s="3"/>
      <c r="D2" s="3"/>
      <c r="E2" s="3" t="s">
        <v>3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 t="s">
        <v>4</v>
      </c>
      <c r="V2" s="3" t="s">
        <v>5</v>
      </c>
      <c r="W2" s="4" t="s">
        <v>6</v>
      </c>
      <c r="X2" s="3" t="s">
        <v>7</v>
      </c>
      <c r="Y2" s="3"/>
    </row>
    <row r="3" customFormat="false" ht="42.75" hidden="false" customHeight="true" outlineLevel="0" collapsed="false">
      <c r="A3" s="3"/>
      <c r="B3" s="3"/>
      <c r="C3" s="3"/>
      <c r="D3" s="3"/>
      <c r="E3" s="3" t="s">
        <v>8</v>
      </c>
      <c r="F3" s="3"/>
      <c r="G3" s="3"/>
      <c r="H3" s="3"/>
      <c r="I3" s="3" t="s">
        <v>9</v>
      </c>
      <c r="J3" s="3"/>
      <c r="K3" s="3"/>
      <c r="L3" s="3"/>
      <c r="M3" s="3" t="s">
        <v>10</v>
      </c>
      <c r="N3" s="3"/>
      <c r="O3" s="3"/>
      <c r="P3" s="3"/>
      <c r="Q3" s="3" t="s">
        <v>11</v>
      </c>
      <c r="R3" s="3"/>
      <c r="S3" s="3"/>
      <c r="T3" s="3"/>
      <c r="U3" s="3"/>
      <c r="V3" s="3"/>
      <c r="W3" s="4"/>
      <c r="X3" s="3"/>
      <c r="Y3" s="3"/>
    </row>
    <row r="4" customFormat="false" ht="42.75" hidden="false" customHeight="true" outlineLevel="0" collapsed="false">
      <c r="A4" s="3"/>
      <c r="B4" s="5" t="s">
        <v>12</v>
      </c>
      <c r="C4" s="6" t="s">
        <v>13</v>
      </c>
      <c r="D4" s="7" t="s">
        <v>14</v>
      </c>
      <c r="E4" s="5" t="s">
        <v>12</v>
      </c>
      <c r="F4" s="6" t="s">
        <v>13</v>
      </c>
      <c r="G4" s="6" t="s">
        <v>14</v>
      </c>
      <c r="H4" s="8" t="s">
        <v>15</v>
      </c>
      <c r="I4" s="5" t="s">
        <v>12</v>
      </c>
      <c r="J4" s="6" t="s">
        <v>13</v>
      </c>
      <c r="K4" s="6" t="s">
        <v>14</v>
      </c>
      <c r="L4" s="8" t="s">
        <v>15</v>
      </c>
      <c r="M4" s="5" t="s">
        <v>12</v>
      </c>
      <c r="N4" s="6" t="s">
        <v>13</v>
      </c>
      <c r="O4" s="6" t="s">
        <v>14</v>
      </c>
      <c r="P4" s="8" t="s">
        <v>15</v>
      </c>
      <c r="Q4" s="5" t="s">
        <v>12</v>
      </c>
      <c r="R4" s="6" t="s">
        <v>13</v>
      </c>
      <c r="S4" s="6" t="s">
        <v>14</v>
      </c>
      <c r="T4" s="8" t="s">
        <v>15</v>
      </c>
      <c r="U4" s="3"/>
      <c r="V4" s="3"/>
      <c r="W4" s="4"/>
      <c r="X4" s="9" t="s">
        <v>16</v>
      </c>
      <c r="Y4" s="10" t="s">
        <v>17</v>
      </c>
    </row>
    <row r="5" customFormat="false" ht="30.75" hidden="false" customHeight="true" outlineLevel="0" collapsed="false">
      <c r="A5" s="11" t="s">
        <v>18</v>
      </c>
      <c r="B5" s="12" t="n">
        <v>2721</v>
      </c>
      <c r="C5" s="13" t="n">
        <v>180</v>
      </c>
      <c r="D5" s="14" t="n">
        <f aca="false">C5/B5*100</f>
        <v>6.61521499448732</v>
      </c>
      <c r="E5" s="15" t="n">
        <v>1203</v>
      </c>
      <c r="F5" s="16"/>
      <c r="G5" s="17"/>
      <c r="H5" s="14" t="n">
        <f aca="false">F5*0.46</f>
        <v>0</v>
      </c>
      <c r="I5" s="15" t="n">
        <v>8955</v>
      </c>
      <c r="J5" s="16"/>
      <c r="K5" s="18" t="n">
        <f aca="false">J5/I5*100</f>
        <v>0</v>
      </c>
      <c r="L5" s="14" t="n">
        <f aca="false">J5*0.34/100</f>
        <v>0</v>
      </c>
      <c r="M5" s="15" t="n">
        <v>5400</v>
      </c>
      <c r="N5" s="16" t="n">
        <v>1460</v>
      </c>
      <c r="O5" s="17"/>
      <c r="P5" s="14" t="n">
        <f aca="false">N5*0.17</f>
        <v>248.2</v>
      </c>
      <c r="Q5" s="15"/>
      <c r="R5" s="16"/>
      <c r="S5" s="17"/>
      <c r="T5" s="14"/>
      <c r="U5" s="19" t="n">
        <f aca="false">H5+L5+P5+T5</f>
        <v>248.2</v>
      </c>
      <c r="V5" s="20" t="n">
        <v>1646</v>
      </c>
      <c r="W5" s="21" t="n">
        <f aca="false">U5/V5*10</f>
        <v>1.50789793438639</v>
      </c>
      <c r="X5" s="15"/>
      <c r="Y5" s="22" t="n">
        <v>10</v>
      </c>
    </row>
    <row r="6" customFormat="false" ht="30.75" hidden="false" customHeight="true" outlineLevel="0" collapsed="false">
      <c r="A6" s="23" t="s">
        <v>19</v>
      </c>
      <c r="B6" s="24" t="n">
        <v>3879</v>
      </c>
      <c r="C6" s="25" t="n">
        <v>880</v>
      </c>
      <c r="D6" s="14" t="n">
        <f aca="false">C6/B6*100</f>
        <v>22.6862593451921</v>
      </c>
      <c r="E6" s="26" t="n">
        <v>1430</v>
      </c>
      <c r="F6" s="27" t="n">
        <v>22</v>
      </c>
      <c r="G6" s="17"/>
      <c r="H6" s="14" t="n">
        <f aca="false">F6*0.46</f>
        <v>10.12</v>
      </c>
      <c r="I6" s="26" t="n">
        <v>12025</v>
      </c>
      <c r="J6" s="27" t="n">
        <v>3600</v>
      </c>
      <c r="K6" s="18" t="n">
        <f aca="false">J6/I6*100</f>
        <v>29.9376299376299</v>
      </c>
      <c r="L6" s="14" t="n">
        <f aca="false">J6*0.34</f>
        <v>1224</v>
      </c>
      <c r="M6" s="26" t="n">
        <v>8325</v>
      </c>
      <c r="N6" s="27" t="n">
        <v>1700</v>
      </c>
      <c r="O6" s="17"/>
      <c r="P6" s="14" t="n">
        <f aca="false">N6*0.17</f>
        <v>289</v>
      </c>
      <c r="Q6" s="26"/>
      <c r="R6" s="27"/>
      <c r="S6" s="17"/>
      <c r="T6" s="14"/>
      <c r="U6" s="19" t="n">
        <f aca="false">H6+L6+P6+T6</f>
        <v>1523.12</v>
      </c>
      <c r="V6" s="28" t="n">
        <v>2000</v>
      </c>
      <c r="W6" s="21" t="n">
        <f aca="false">U6/V6*10</f>
        <v>7.6156</v>
      </c>
      <c r="X6" s="26"/>
      <c r="Y6" s="29"/>
    </row>
    <row r="7" s="39" customFormat="true" ht="30.75" hidden="false" customHeight="true" outlineLevel="0" collapsed="false">
      <c r="A7" s="30" t="s">
        <v>20</v>
      </c>
      <c r="B7" s="24" t="n">
        <v>2100</v>
      </c>
      <c r="C7" s="25"/>
      <c r="D7" s="31" t="n">
        <f aca="false">C7/B7*100</f>
        <v>0</v>
      </c>
      <c r="E7" s="24" t="n">
        <v>500</v>
      </c>
      <c r="F7" s="25"/>
      <c r="G7" s="32"/>
      <c r="H7" s="31" t="n">
        <f aca="false">F7*0.46</f>
        <v>0</v>
      </c>
      <c r="I7" s="24" t="n">
        <v>3000</v>
      </c>
      <c r="J7" s="25"/>
      <c r="K7" s="33" t="n">
        <f aca="false">J7/I7*100</f>
        <v>0</v>
      </c>
      <c r="L7" s="31" t="n">
        <f aca="false">J7*0.34</f>
        <v>0</v>
      </c>
      <c r="M7" s="24" t="n">
        <v>5000</v>
      </c>
      <c r="N7" s="25"/>
      <c r="O7" s="32"/>
      <c r="P7" s="31" t="n">
        <f aca="false">N7*0.17</f>
        <v>0</v>
      </c>
      <c r="Q7" s="24"/>
      <c r="R7" s="25"/>
      <c r="S7" s="32"/>
      <c r="T7" s="31"/>
      <c r="U7" s="34" t="n">
        <f aca="false">H7+L7+P7+T7</f>
        <v>0</v>
      </c>
      <c r="V7" s="35"/>
      <c r="W7" s="36" t="e">
        <f aca="false">U7/V7*10</f>
        <v>#DIV/0!</v>
      </c>
      <c r="X7" s="24"/>
      <c r="Y7" s="37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</row>
    <row r="8" customFormat="false" ht="30.75" hidden="false" customHeight="true" outlineLevel="0" collapsed="false">
      <c r="A8" s="23" t="s">
        <v>21</v>
      </c>
      <c r="B8" s="24" t="n">
        <v>4000</v>
      </c>
      <c r="C8" s="25" t="n">
        <v>473</v>
      </c>
      <c r="D8" s="14" t="n">
        <f aca="false">C8/B8*100</f>
        <v>11.825</v>
      </c>
      <c r="E8" s="26" t="n">
        <v>500</v>
      </c>
      <c r="F8" s="27"/>
      <c r="G8" s="17"/>
      <c r="H8" s="14" t="n">
        <f aca="false">F8*0.46</f>
        <v>0</v>
      </c>
      <c r="I8" s="26" t="n">
        <v>8780</v>
      </c>
      <c r="J8" s="27" t="n">
        <v>1191</v>
      </c>
      <c r="K8" s="18" t="n">
        <f aca="false">J8/I8*100</f>
        <v>13.5649202733485</v>
      </c>
      <c r="L8" s="14" t="n">
        <f aca="false">J8*0.34</f>
        <v>404.94</v>
      </c>
      <c r="M8" s="26" t="n">
        <v>10545</v>
      </c>
      <c r="N8" s="27"/>
      <c r="O8" s="17"/>
      <c r="P8" s="14" t="n">
        <f aca="false">N8*0.17</f>
        <v>0</v>
      </c>
      <c r="Q8" s="26" t="n">
        <v>300</v>
      </c>
      <c r="R8" s="27"/>
      <c r="S8" s="17"/>
      <c r="T8" s="14" t="n">
        <f aca="false">R8*0.63</f>
        <v>0</v>
      </c>
      <c r="U8" s="19" t="n">
        <f aca="false">H8+L8+P8+T8</f>
        <v>404.94</v>
      </c>
      <c r="V8" s="28" t="n">
        <v>1961</v>
      </c>
      <c r="W8" s="21" t="n">
        <f aca="false">U8/V8*10</f>
        <v>2.0649668536461</v>
      </c>
      <c r="X8" s="26"/>
      <c r="Y8" s="29" t="n">
        <v>291</v>
      </c>
    </row>
    <row r="9" customFormat="false" ht="30.75" hidden="false" customHeight="true" outlineLevel="0" collapsed="false">
      <c r="A9" s="40" t="s">
        <v>22</v>
      </c>
      <c r="B9" s="41" t="n">
        <v>2500</v>
      </c>
      <c r="C9" s="42" t="n">
        <v>227</v>
      </c>
      <c r="D9" s="43" t="n">
        <f aca="false">C9/B9*100</f>
        <v>9.08</v>
      </c>
      <c r="E9" s="44" t="n">
        <v>1100</v>
      </c>
      <c r="F9" s="45"/>
      <c r="G9" s="46"/>
      <c r="H9" s="43" t="n">
        <f aca="false">F9*0.46</f>
        <v>0</v>
      </c>
      <c r="I9" s="44" t="n">
        <v>4000</v>
      </c>
      <c r="J9" s="45"/>
      <c r="K9" s="47" t="n">
        <f aca="false">J9/I9*100</f>
        <v>0</v>
      </c>
      <c r="L9" s="43" t="n">
        <f aca="false">J9*0.34</f>
        <v>0</v>
      </c>
      <c r="M9" s="44" t="n">
        <v>5400</v>
      </c>
      <c r="N9" s="45" t="n">
        <v>1846</v>
      </c>
      <c r="O9" s="46"/>
      <c r="P9" s="43" t="n">
        <f aca="false">N9*0.17</f>
        <v>313.82</v>
      </c>
      <c r="Q9" s="44"/>
      <c r="R9" s="45"/>
      <c r="S9" s="46"/>
      <c r="T9" s="43"/>
      <c r="U9" s="48" t="n">
        <f aca="false">H9+L9+P9+T9</f>
        <v>313.82</v>
      </c>
      <c r="V9" s="49" t="n">
        <v>930</v>
      </c>
      <c r="W9" s="50" t="n">
        <f aca="false">U9/V9*10</f>
        <v>3.37440860215054</v>
      </c>
      <c r="X9" s="44"/>
      <c r="Y9" s="51"/>
    </row>
    <row r="10" s="63" customFormat="true" ht="33" hidden="false" customHeight="true" outlineLevel="0" collapsed="false">
      <c r="A10" s="52" t="s">
        <v>23</v>
      </c>
      <c r="B10" s="53" t="n">
        <f aca="false">+B5+B6+B7+B8+B9</f>
        <v>15200</v>
      </c>
      <c r="C10" s="54" t="n">
        <f aca="false">+C5+C6+C7+C8+C9</f>
        <v>1760</v>
      </c>
      <c r="D10" s="55" t="n">
        <f aca="false">C10/B10*100</f>
        <v>11.5789473684211</v>
      </c>
      <c r="E10" s="56" t="n">
        <f aca="false">+E5+E6+E7+E8+E9</f>
        <v>4733</v>
      </c>
      <c r="F10" s="54"/>
      <c r="G10" s="57"/>
      <c r="H10" s="58" t="n">
        <f aca="false">F10*0.46</f>
        <v>0</v>
      </c>
      <c r="I10" s="53" t="n">
        <f aca="false">+I5+I6+I7+I8+I9</f>
        <v>36760</v>
      </c>
      <c r="J10" s="54" t="n">
        <f aca="false">+J5+J6+J7+J8+J9</f>
        <v>4791</v>
      </c>
      <c r="K10" s="58" t="n">
        <f aca="false">J10/I10*100</f>
        <v>13.0331882480958</v>
      </c>
      <c r="L10" s="55" t="n">
        <f aca="false">J10*0.34</f>
        <v>1628.94</v>
      </c>
      <c r="M10" s="56" t="n">
        <f aca="false">+M5+M6+M7+M8+M9</f>
        <v>34670</v>
      </c>
      <c r="N10" s="54"/>
      <c r="O10" s="57"/>
      <c r="P10" s="55" t="n">
        <f aca="false">N10*0.17</f>
        <v>0</v>
      </c>
      <c r="Q10" s="53" t="n">
        <f aca="false">SUM(Q5:Q9)</f>
        <v>300</v>
      </c>
      <c r="R10" s="54"/>
      <c r="S10" s="57"/>
      <c r="T10" s="55" t="n">
        <f aca="false">R10*0.63</f>
        <v>0</v>
      </c>
      <c r="U10" s="59" t="n">
        <f aca="false">H10+L10+P10+T10</f>
        <v>1628.94</v>
      </c>
      <c r="V10" s="60" t="n">
        <f aca="false">+V5+V6+V7+V8+V9</f>
        <v>6537</v>
      </c>
      <c r="W10" s="61" t="n">
        <f aca="false">U10/V10*10</f>
        <v>2.49187700780174</v>
      </c>
      <c r="X10" s="53" t="n">
        <f aca="false">SUM(X5:X9)</f>
        <v>0</v>
      </c>
      <c r="Y10" s="62" t="n">
        <f aca="false">SUM(Y5:Y9)</f>
        <v>301</v>
      </c>
    </row>
  </sheetData>
  <mergeCells count="12">
    <mergeCell ref="A1:W1"/>
    <mergeCell ref="A2:A4"/>
    <mergeCell ref="B2:D3"/>
    <mergeCell ref="E2:T2"/>
    <mergeCell ref="U2:U4"/>
    <mergeCell ref="V2:V4"/>
    <mergeCell ref="W2:W4"/>
    <mergeCell ref="X2:Y3"/>
    <mergeCell ref="E3:H3"/>
    <mergeCell ref="I3:L3"/>
    <mergeCell ref="M3:P3"/>
    <mergeCell ref="Q3:T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0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41"/>
    <col collapsed="false" customWidth="true" hidden="false" outlineLevel="0" max="2" min="2" style="1" width="9.28"/>
    <col collapsed="false" customWidth="true" hidden="false" outlineLevel="0" max="4" min="3" style="1" width="8.41"/>
    <col collapsed="false" customWidth="true" hidden="false" outlineLevel="0" max="5" min="5" style="1" width="9.56"/>
    <col collapsed="false" customWidth="true" hidden="false" outlineLevel="0" max="8" min="6" style="1" width="8.41"/>
    <col collapsed="false" customWidth="true" hidden="false" outlineLevel="0" max="9" min="9" style="1" width="8.85"/>
    <col collapsed="false" customWidth="true" hidden="false" outlineLevel="0" max="12" min="10" style="1" width="8.41"/>
    <col collapsed="false" customWidth="true" hidden="false" outlineLevel="0" max="13" min="13" style="1" width="8.85"/>
    <col collapsed="false" customWidth="true" hidden="false" outlineLevel="0" max="16" min="14" style="1" width="8.41"/>
    <col collapsed="false" customWidth="true" hidden="false" outlineLevel="0" max="17" min="17" style="1" width="8.85"/>
    <col collapsed="false" customWidth="true" hidden="false" outlineLevel="0" max="20" min="18" style="1" width="7.7"/>
    <col collapsed="false" customWidth="true" hidden="false" outlineLevel="0" max="24" min="21" style="1" width="10.99"/>
    <col collapsed="false" customWidth="false" hidden="false" outlineLevel="0" max="257" min="25" style="1" width="9.14"/>
  </cols>
  <sheetData>
    <row r="1" customFormat="false" ht="42.75" hidden="false" customHeight="true" outlineLevel="0" collapsed="false">
      <c r="A1" s="2" t="s">
        <v>2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42.75" hidden="false" customHeight="true" outlineLevel="0" collapsed="false">
      <c r="A2" s="64" t="s">
        <v>1</v>
      </c>
      <c r="B2" s="64" t="s">
        <v>2</v>
      </c>
      <c r="C2" s="64"/>
      <c r="D2" s="64"/>
      <c r="E2" s="64" t="s">
        <v>3</v>
      </c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5" t="s">
        <v>27</v>
      </c>
      <c r="V2" s="3" t="s">
        <v>28</v>
      </c>
      <c r="W2" s="3" t="s">
        <v>5</v>
      </c>
      <c r="X2" s="3" t="s">
        <v>29</v>
      </c>
    </row>
    <row r="3" customFormat="false" ht="42.75" hidden="false" customHeight="true" outlineLevel="0" collapsed="false">
      <c r="A3" s="64"/>
      <c r="B3" s="64"/>
      <c r="C3" s="64"/>
      <c r="D3" s="64"/>
      <c r="E3" s="64" t="s">
        <v>8</v>
      </c>
      <c r="F3" s="64"/>
      <c r="G3" s="64"/>
      <c r="H3" s="64"/>
      <c r="I3" s="64" t="s">
        <v>9</v>
      </c>
      <c r="J3" s="64"/>
      <c r="K3" s="64"/>
      <c r="L3" s="64"/>
      <c r="M3" s="64" t="s">
        <v>10</v>
      </c>
      <c r="N3" s="64"/>
      <c r="O3" s="64"/>
      <c r="P3" s="64"/>
      <c r="Q3" s="64" t="s">
        <v>11</v>
      </c>
      <c r="R3" s="64"/>
      <c r="S3" s="64"/>
      <c r="T3" s="64"/>
      <c r="U3" s="65"/>
      <c r="V3" s="3"/>
      <c r="W3" s="3"/>
      <c r="X3" s="3"/>
    </row>
    <row r="4" customFormat="false" ht="42.75" hidden="false" customHeight="true" outlineLevel="0" collapsed="false">
      <c r="A4" s="64"/>
      <c r="B4" s="5" t="s">
        <v>12</v>
      </c>
      <c r="C4" s="6" t="s">
        <v>13</v>
      </c>
      <c r="D4" s="7" t="s">
        <v>14</v>
      </c>
      <c r="E4" s="5" t="s">
        <v>12</v>
      </c>
      <c r="F4" s="6" t="s">
        <v>13</v>
      </c>
      <c r="G4" s="6" t="s">
        <v>14</v>
      </c>
      <c r="H4" s="8" t="s">
        <v>15</v>
      </c>
      <c r="I4" s="5" t="s">
        <v>12</v>
      </c>
      <c r="J4" s="6" t="s">
        <v>13</v>
      </c>
      <c r="K4" s="6" t="s">
        <v>14</v>
      </c>
      <c r="L4" s="8" t="s">
        <v>15</v>
      </c>
      <c r="M4" s="5" t="s">
        <v>12</v>
      </c>
      <c r="N4" s="6" t="s">
        <v>13</v>
      </c>
      <c r="O4" s="6" t="s">
        <v>14</v>
      </c>
      <c r="P4" s="8" t="s">
        <v>15</v>
      </c>
      <c r="Q4" s="5" t="s">
        <v>12</v>
      </c>
      <c r="R4" s="6" t="s">
        <v>13</v>
      </c>
      <c r="S4" s="6" t="s">
        <v>14</v>
      </c>
      <c r="T4" s="8" t="s">
        <v>15</v>
      </c>
      <c r="U4" s="65"/>
      <c r="V4" s="3"/>
      <c r="W4" s="3"/>
      <c r="X4" s="3"/>
    </row>
    <row r="5" s="76" customFormat="true" ht="61.5" hidden="false" customHeight="true" outlineLevel="0" collapsed="false">
      <c r="A5" s="66" t="s">
        <v>30</v>
      </c>
      <c r="B5" s="67" t="n">
        <v>2721</v>
      </c>
      <c r="C5" s="68" t="n">
        <v>1172</v>
      </c>
      <c r="D5" s="69" t="n">
        <f aca="false">C5/B5*100</f>
        <v>43.0723998529952</v>
      </c>
      <c r="E5" s="70" t="n">
        <v>1203</v>
      </c>
      <c r="F5" s="71" t="n">
        <v>130</v>
      </c>
      <c r="G5" s="72" t="n">
        <f aca="false">F5/E5*100</f>
        <v>10.8063175394846</v>
      </c>
      <c r="H5" s="69" t="n">
        <f aca="false">F5*0.46</f>
        <v>59.8</v>
      </c>
      <c r="I5" s="70" t="n">
        <v>8955</v>
      </c>
      <c r="J5" s="71" t="n">
        <v>3945</v>
      </c>
      <c r="K5" s="72" t="n">
        <f aca="false">J5/I5*100</f>
        <v>44.0536013400335</v>
      </c>
      <c r="L5" s="69" t="n">
        <f aca="false">J5*0.34</f>
        <v>1341.3</v>
      </c>
      <c r="M5" s="70" t="n">
        <v>5400</v>
      </c>
      <c r="N5" s="71" t="n">
        <v>4200</v>
      </c>
      <c r="O5" s="72" t="n">
        <f aca="false">N5/M5*100</f>
        <v>77.7777777777778</v>
      </c>
      <c r="P5" s="69" t="n">
        <f aca="false">N5*0.17</f>
        <v>714</v>
      </c>
      <c r="Q5" s="70"/>
      <c r="R5" s="71"/>
      <c r="S5" s="72"/>
      <c r="T5" s="69"/>
      <c r="U5" s="73" t="n">
        <f aca="false">(F5+J5+N5+R5)/(E5+I5+M5+Q5)*100</f>
        <v>53.1880704460728</v>
      </c>
      <c r="V5" s="73" t="n">
        <f aca="false">H5+L5+P5+T5</f>
        <v>2115.1</v>
      </c>
      <c r="W5" s="74" t="n">
        <v>1646</v>
      </c>
      <c r="X5" s="75" t="n">
        <f aca="false">V5/W5*10</f>
        <v>12.8499392466586</v>
      </c>
    </row>
    <row r="6" s="76" customFormat="true" ht="67.5" hidden="false" customHeight="true" outlineLevel="0" collapsed="false">
      <c r="A6" s="77" t="s">
        <v>31</v>
      </c>
      <c r="B6" s="78" t="n">
        <v>3879</v>
      </c>
      <c r="C6" s="79" t="n">
        <v>2030</v>
      </c>
      <c r="D6" s="69" t="n">
        <f aca="false">C6/B6*100</f>
        <v>52.3330755349317</v>
      </c>
      <c r="E6" s="80" t="n">
        <v>1430</v>
      </c>
      <c r="F6" s="81" t="n">
        <v>617</v>
      </c>
      <c r="G6" s="72" t="n">
        <f aca="false">F6/E6*100</f>
        <v>43.1468531468532</v>
      </c>
      <c r="H6" s="69" t="n">
        <f aca="false">F6*0.46</f>
        <v>283.82</v>
      </c>
      <c r="I6" s="80" t="n">
        <v>12025</v>
      </c>
      <c r="J6" s="81" t="n">
        <v>8726</v>
      </c>
      <c r="K6" s="72" t="n">
        <f aca="false">J6/I6*100</f>
        <v>72.5654885654886</v>
      </c>
      <c r="L6" s="69" t="n">
        <f aca="false">J6*0.34</f>
        <v>2966.84</v>
      </c>
      <c r="M6" s="80" t="n">
        <v>8325</v>
      </c>
      <c r="N6" s="81" t="n">
        <v>3850</v>
      </c>
      <c r="O6" s="72" t="n">
        <f aca="false">N6/M6*100</f>
        <v>46.2462462462462</v>
      </c>
      <c r="P6" s="69" t="n">
        <f aca="false">N6*0.17</f>
        <v>654.5</v>
      </c>
      <c r="Q6" s="80"/>
      <c r="R6" s="81"/>
      <c r="S6" s="72"/>
      <c r="T6" s="69"/>
      <c r="U6" s="73" t="n">
        <f aca="false">(F6+J6+N6+R6)/(E6+I6+M6+Q6)*100</f>
        <v>60.5739210284665</v>
      </c>
      <c r="V6" s="73" t="n">
        <f aca="false">H6+L6+P6+T6</f>
        <v>3905.16</v>
      </c>
      <c r="W6" s="82" t="n">
        <v>2000</v>
      </c>
      <c r="X6" s="75" t="n">
        <f aca="false">V6/W6*10</f>
        <v>19.5258</v>
      </c>
    </row>
    <row r="7" s="90" customFormat="true" ht="39" hidden="false" customHeight="true" outlineLevel="0" collapsed="false">
      <c r="A7" s="83" t="s">
        <v>20</v>
      </c>
      <c r="B7" s="78" t="n">
        <v>2100</v>
      </c>
      <c r="C7" s="79" t="n">
        <v>459</v>
      </c>
      <c r="D7" s="84" t="n">
        <f aca="false">C7/B7*100</f>
        <v>21.8571428571429</v>
      </c>
      <c r="E7" s="78" t="n">
        <v>500</v>
      </c>
      <c r="F7" s="79" t="n">
        <v>246</v>
      </c>
      <c r="G7" s="72" t="n">
        <f aca="false">F7/E7*100</f>
        <v>49.2</v>
      </c>
      <c r="H7" s="84" t="n">
        <f aca="false">F7*0.46</f>
        <v>113.16</v>
      </c>
      <c r="I7" s="78" t="n">
        <v>3000</v>
      </c>
      <c r="J7" s="85"/>
      <c r="K7" s="86" t="n">
        <f aca="false">J7/I7*100</f>
        <v>0</v>
      </c>
      <c r="L7" s="84" t="n">
        <f aca="false">J7*0.34</f>
        <v>0</v>
      </c>
      <c r="M7" s="78" t="n">
        <v>5000</v>
      </c>
      <c r="N7" s="79" t="n">
        <v>3587</v>
      </c>
      <c r="O7" s="72" t="n">
        <f aca="false">N7/M7*100</f>
        <v>71.74</v>
      </c>
      <c r="P7" s="84" t="n">
        <f aca="false">N7*0.17</f>
        <v>609.79</v>
      </c>
      <c r="Q7" s="78"/>
      <c r="R7" s="79"/>
      <c r="S7" s="86"/>
      <c r="T7" s="84"/>
      <c r="U7" s="73" t="n">
        <f aca="false">(F7+J7+N7+R7)/(E7+I7+M7+Q7)*100</f>
        <v>45.0941176470588</v>
      </c>
      <c r="V7" s="87" t="n">
        <f aca="false">H7+L7+P7+T7</f>
        <v>722.95</v>
      </c>
      <c r="W7" s="88"/>
      <c r="X7" s="75" t="e">
        <f aca="false">V7/W7*10</f>
        <v>#DIV/0!</v>
      </c>
      <c r="Y7" s="89"/>
      <c r="Z7" s="89"/>
      <c r="AA7" s="89"/>
      <c r="AB7" s="89"/>
      <c r="AC7" s="89"/>
      <c r="AD7" s="89"/>
      <c r="AE7" s="89"/>
      <c r="AF7" s="89"/>
      <c r="AG7" s="89"/>
      <c r="AH7" s="89"/>
      <c r="AI7" s="89"/>
      <c r="AJ7" s="89"/>
      <c r="AK7" s="89"/>
      <c r="AL7" s="89"/>
      <c r="AM7" s="89"/>
      <c r="AN7" s="89"/>
      <c r="AO7" s="89"/>
      <c r="AP7" s="89"/>
      <c r="AQ7" s="89"/>
      <c r="AR7" s="89"/>
      <c r="AS7" s="89"/>
      <c r="AT7" s="89"/>
      <c r="AU7" s="89"/>
      <c r="AV7" s="89"/>
      <c r="AW7" s="89"/>
      <c r="AX7" s="89"/>
      <c r="AY7" s="89"/>
      <c r="AZ7" s="89"/>
      <c r="BA7" s="89"/>
    </row>
    <row r="8" s="76" customFormat="true" ht="39" hidden="false" customHeight="true" outlineLevel="0" collapsed="false">
      <c r="A8" s="77" t="s">
        <v>32</v>
      </c>
      <c r="B8" s="78" t="n">
        <v>4000</v>
      </c>
      <c r="C8" s="79" t="n">
        <v>1649</v>
      </c>
      <c r="D8" s="69" t="n">
        <f aca="false">C8/B8*100</f>
        <v>41.225</v>
      </c>
      <c r="E8" s="80" t="n">
        <v>500</v>
      </c>
      <c r="F8" s="81" t="n">
        <v>86</v>
      </c>
      <c r="G8" s="72" t="n">
        <f aca="false">F8/E8*100</f>
        <v>17.2</v>
      </c>
      <c r="H8" s="69" t="n">
        <f aca="false">F8*0.46</f>
        <v>39.56</v>
      </c>
      <c r="I8" s="80" t="n">
        <v>8780</v>
      </c>
      <c r="J8" s="81" t="n">
        <v>3025</v>
      </c>
      <c r="K8" s="72" t="n">
        <f aca="false">J8/I8*100</f>
        <v>34.4533029612756</v>
      </c>
      <c r="L8" s="69" t="n">
        <f aca="false">J8*0.34</f>
        <v>1028.5</v>
      </c>
      <c r="M8" s="80" t="n">
        <v>10545</v>
      </c>
      <c r="N8" s="81" t="n">
        <v>3050</v>
      </c>
      <c r="O8" s="72" t="n">
        <f aca="false">N8/M8*100</f>
        <v>28.9236605026079</v>
      </c>
      <c r="P8" s="69" t="n">
        <f aca="false">N8*0.17</f>
        <v>518.5</v>
      </c>
      <c r="Q8" s="80" t="n">
        <v>300</v>
      </c>
      <c r="R8" s="81" t="n">
        <v>57</v>
      </c>
      <c r="S8" s="72" t="n">
        <f aca="false">R8/Q8*100</f>
        <v>19</v>
      </c>
      <c r="T8" s="69" t="n">
        <f aca="false">R8*0.63</f>
        <v>35.91</v>
      </c>
      <c r="U8" s="73" t="n">
        <f aca="false">(F8+J8+N8+R8)/(E8+I8+M8+Q8)*100</f>
        <v>30.8968944099379</v>
      </c>
      <c r="V8" s="73" t="n">
        <f aca="false">H8+L8+P8+T8</f>
        <v>1622.47</v>
      </c>
      <c r="W8" s="82" t="n">
        <v>1961</v>
      </c>
      <c r="X8" s="75" t="n">
        <f aca="false">V8/W8*10</f>
        <v>8.27368689444161</v>
      </c>
    </row>
    <row r="9" s="76" customFormat="true" ht="39" hidden="false" customHeight="true" outlineLevel="0" collapsed="false">
      <c r="A9" s="91" t="s">
        <v>33</v>
      </c>
      <c r="B9" s="92" t="n">
        <v>2500</v>
      </c>
      <c r="C9" s="93" t="n">
        <v>1320</v>
      </c>
      <c r="D9" s="94" t="n">
        <f aca="false">C9/B9*100</f>
        <v>52.8</v>
      </c>
      <c r="E9" s="95" t="n">
        <v>1100</v>
      </c>
      <c r="F9" s="96" t="n">
        <v>138</v>
      </c>
      <c r="G9" s="97" t="n">
        <f aca="false">F9/E9*100</f>
        <v>12.5454545454545</v>
      </c>
      <c r="H9" s="94" t="n">
        <f aca="false">F9*0.46</f>
        <v>63.48</v>
      </c>
      <c r="I9" s="95" t="n">
        <v>4000</v>
      </c>
      <c r="J9" s="96" t="n">
        <v>2076</v>
      </c>
      <c r="K9" s="97" t="n">
        <f aca="false">J9/I9*100</f>
        <v>51.9</v>
      </c>
      <c r="L9" s="94" t="n">
        <f aca="false">J9*0.34</f>
        <v>705.84</v>
      </c>
      <c r="M9" s="95" t="n">
        <v>5400</v>
      </c>
      <c r="N9" s="96" t="n">
        <v>5100</v>
      </c>
      <c r="O9" s="97" t="n">
        <f aca="false">N9/M9*100</f>
        <v>94.4444444444444</v>
      </c>
      <c r="P9" s="94" t="n">
        <f aca="false">N9*0.17</f>
        <v>867</v>
      </c>
      <c r="Q9" s="95"/>
      <c r="R9" s="96"/>
      <c r="S9" s="97"/>
      <c r="T9" s="94"/>
      <c r="U9" s="98" t="n">
        <f aca="false">(F9+J9+N9+R9)/(E9+I9+M9+Q9)*100</f>
        <v>69.6571428571429</v>
      </c>
      <c r="V9" s="98" t="n">
        <f aca="false">H9+L9+P9+T9</f>
        <v>1636.32</v>
      </c>
      <c r="W9" s="99" t="n">
        <v>930</v>
      </c>
      <c r="X9" s="100" t="n">
        <f aca="false">V9/W9*10</f>
        <v>17.5948387096774</v>
      </c>
    </row>
    <row r="10" s="111" customFormat="true" ht="48" hidden="false" customHeight="true" outlineLevel="0" collapsed="false">
      <c r="A10" s="101" t="s">
        <v>23</v>
      </c>
      <c r="B10" s="102" t="n">
        <f aca="false">+B5+B6+B7+B8+B9</f>
        <v>15200</v>
      </c>
      <c r="C10" s="103" t="n">
        <f aca="false">+C5+C6+C7+C8+C9</f>
        <v>6630</v>
      </c>
      <c r="D10" s="104" t="n">
        <f aca="false">C10/B10*100</f>
        <v>43.6184210526316</v>
      </c>
      <c r="E10" s="102" t="n">
        <f aca="false">+E5+E6+E7+E8+E9</f>
        <v>4733</v>
      </c>
      <c r="F10" s="103" t="n">
        <f aca="false">SUM(F5:F9)</f>
        <v>1217</v>
      </c>
      <c r="G10" s="105" t="n">
        <f aca="false">F10/E10*100</f>
        <v>25.7130783858018</v>
      </c>
      <c r="H10" s="104" t="n">
        <f aca="false">F10*0.46</f>
        <v>559.82</v>
      </c>
      <c r="I10" s="102" t="n">
        <f aca="false">+I5+I6+I7+I8+I9</f>
        <v>36760</v>
      </c>
      <c r="J10" s="103" t="n">
        <f aca="false">+J5+J6+J7+J8+J9</f>
        <v>17772</v>
      </c>
      <c r="K10" s="105" t="n">
        <f aca="false">J10/I10*100</f>
        <v>48.3460282916213</v>
      </c>
      <c r="L10" s="104" t="n">
        <f aca="false">J10*0.34</f>
        <v>6042.48</v>
      </c>
      <c r="M10" s="102" t="n">
        <f aca="false">+M5+M6+M7+M8+M9</f>
        <v>34670</v>
      </c>
      <c r="N10" s="103" t="n">
        <f aca="false">SUM(N5:N9)</f>
        <v>19787</v>
      </c>
      <c r="O10" s="105" t="n">
        <f aca="false">N10/M10*100</f>
        <v>57.0723968849149</v>
      </c>
      <c r="P10" s="104" t="n">
        <f aca="false">N10*0.17</f>
        <v>3363.79</v>
      </c>
      <c r="Q10" s="102" t="n">
        <f aca="false">SUM(Q5:Q9)</f>
        <v>300</v>
      </c>
      <c r="R10" s="106" t="n">
        <f aca="false">SUM(R8:R9)</f>
        <v>57</v>
      </c>
      <c r="S10" s="105" t="n">
        <f aca="false">SUM(S8:S9)</f>
        <v>19</v>
      </c>
      <c r="T10" s="104" t="n">
        <f aca="false">R10*0.63</f>
        <v>35.91</v>
      </c>
      <c r="U10" s="107" t="n">
        <f aca="false">(F10+J10+N10+R10)/(E10+I10+M10+Q10)*100</f>
        <v>50.786654983456</v>
      </c>
      <c r="V10" s="108" t="n">
        <f aca="false">H10+L10+P10+T10</f>
        <v>10002</v>
      </c>
      <c r="W10" s="109" t="n">
        <f aca="false">+W5+W6+W7+W8+W9</f>
        <v>6537</v>
      </c>
      <c r="X10" s="110" t="n">
        <f aca="false">V10/W10*10</f>
        <v>15.3005966039468</v>
      </c>
    </row>
  </sheetData>
  <mergeCells count="12">
    <mergeCell ref="A1:X1"/>
    <mergeCell ref="A2:A4"/>
    <mergeCell ref="B2:D3"/>
    <mergeCell ref="E2:T2"/>
    <mergeCell ref="U2:U4"/>
    <mergeCell ref="V2:V4"/>
    <mergeCell ref="W2:W4"/>
    <mergeCell ref="X2:X4"/>
    <mergeCell ref="E3:H3"/>
    <mergeCell ref="I3:L3"/>
    <mergeCell ref="M3:P3"/>
    <mergeCell ref="Q3:T3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4T08:12:46Z</dcterms:created>
  <dc:creator>sox-4</dc:creator>
  <dc:description/>
  <dc:language>en-US</dc:language>
  <cp:lastModifiedBy>sox-4</cp:lastModifiedBy>
  <cp:lastPrinted>2015-07-03T07:10:07Z</cp:lastPrinted>
  <dcterms:modified xsi:type="dcterms:W3CDTF">2015-07-17T07:01:53Z</dcterms:modified>
  <cp:revision>0</cp:revision>
  <dc:subject/>
  <dc:title/>
</cp:coreProperties>
</file>