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08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оизводство молока в сельскохозяйственных организациях  Лотошинского муниципального района на 27 августа 2015 года                                                                                                                                            </t>
  </si>
  <si>
    <t xml:space="preserve">Наименование сельхоз организации</t>
  </si>
  <si>
    <t xml:space="preserve">Поголовье коров на отчетную дату</t>
  </si>
  <si>
    <t xml:space="preserve">Поголовье коров 2014 год </t>
  </si>
  <si>
    <t xml:space="preserve">     +/- к прошлому году, гол</t>
  </si>
  <si>
    <t xml:space="preserve">Валовый надой молока, кг</t>
  </si>
  <si>
    <t xml:space="preserve">Валовый надой молока 2014, кг</t>
  </si>
  <si>
    <t xml:space="preserve">          +/- к прошлому году, кг</t>
  </si>
  <si>
    <t xml:space="preserve">Надой на 1 фуражную корову, кг</t>
  </si>
  <si>
    <t xml:space="preserve">Надой на 1 фуражную корову 2014, кг</t>
  </si>
  <si>
    <t xml:space="preserve">     +/- к прошлому году, кг</t>
  </si>
  <si>
    <t xml:space="preserve">Выпоено телятам молока в физическом весе, кг</t>
  </si>
  <si>
    <t xml:space="preserve">Реализовано молока в физическом весе, кг</t>
  </si>
  <si>
    <t xml:space="preserve">Реализовано молока в физическом весе 2014 , кг</t>
  </si>
  <si>
    <t xml:space="preserve">Реализовано молока в зачетном весе, кг</t>
  </si>
  <si>
    <t xml:space="preserve">Жирность молока</t>
  </si>
  <si>
    <t xml:space="preserve">ООО "Корпорация "Агрохолдинг Русмолоко" отд."Яровое"</t>
  </si>
  <si>
    <t xml:space="preserve">ООО "Корпорация "Агрохолдинг Русмолоко"                                              отд. "Вешние  воды"</t>
  </si>
  <si>
    <t xml:space="preserve">ОАО "Совхоз               имени Кирова"</t>
  </si>
  <si>
    <t xml:space="preserve">ЗАО "Доры"</t>
  </si>
  <si>
    <t xml:space="preserve">ООО "Колхоз               "Заветы Ильича"</t>
  </si>
  <si>
    <t xml:space="preserve">Собственная реализац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99"/>
    <col collapsed="false" customWidth="true" hidden="false" outlineLevel="0" max="3" min="3" style="0" width="9.28"/>
    <col collapsed="false" customWidth="true" hidden="false" outlineLevel="0" max="4" min="4" style="0" width="9.85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9.28"/>
    <col collapsed="false" customWidth="true" hidden="false" outlineLevel="0" max="11" min="11" style="0" width="11.85"/>
    <col collapsed="false" customWidth="true" hidden="false" outlineLevel="0" max="12" min="12" style="0" width="10.41"/>
    <col collapsed="false" customWidth="true" hidden="false" outlineLevel="0" max="13" min="13" style="0" width="10.71"/>
    <col collapsed="false" customWidth="true" hidden="false" outlineLevel="0" max="14" min="14" style="0" width="9.99"/>
    <col collapsed="false" customWidth="true" hidden="false" outlineLevel="0" max="15" min="15" style="0" width="10.71"/>
    <col collapsed="false" customWidth="true" hidden="false" outlineLevel="0" max="16" min="16" style="0" width="8.85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6" customFormat="true" ht="7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0</v>
      </c>
      <c r="O2" s="4" t="s">
        <v>14</v>
      </c>
      <c r="P2" s="5" t="s">
        <v>15</v>
      </c>
    </row>
    <row r="3" s="12" customFormat="true" ht="51.75" hidden="false" customHeight="true" outlineLevel="0" collapsed="false">
      <c r="A3" s="7" t="s">
        <v>16</v>
      </c>
      <c r="B3" s="8" t="n">
        <v>1024</v>
      </c>
      <c r="C3" s="8" t="n">
        <v>1150</v>
      </c>
      <c r="D3" s="8" t="n">
        <f aca="false">B3-C3</f>
        <v>-126</v>
      </c>
      <c r="E3" s="8" t="n">
        <v>13385</v>
      </c>
      <c r="F3" s="8" t="n">
        <v>12527</v>
      </c>
      <c r="G3" s="8" t="n">
        <f aca="false">E3-F3</f>
        <v>858</v>
      </c>
      <c r="H3" s="9" t="n">
        <f aca="false">E3/B3</f>
        <v>13.0712890625</v>
      </c>
      <c r="I3" s="8" t="n">
        <v>10.9</v>
      </c>
      <c r="J3" s="9" t="n">
        <f aca="false">H3-I3</f>
        <v>2.1712890625</v>
      </c>
      <c r="K3" s="8" t="n">
        <v>528</v>
      </c>
      <c r="L3" s="8" t="n">
        <v>12857</v>
      </c>
      <c r="M3" s="8" t="n">
        <v>12060</v>
      </c>
      <c r="N3" s="8" t="n">
        <f aca="false">L3-M3</f>
        <v>797</v>
      </c>
      <c r="O3" s="10" t="n">
        <f aca="false">L3*P3/3.4</f>
        <v>15125.8823529412</v>
      </c>
      <c r="P3" s="11" t="n">
        <v>4</v>
      </c>
    </row>
    <row r="4" s="12" customFormat="true" ht="51.75" hidden="false" customHeight="true" outlineLevel="0" collapsed="false">
      <c r="A4" s="13" t="s">
        <v>17</v>
      </c>
      <c r="B4" s="14" t="n">
        <v>1213</v>
      </c>
      <c r="C4" s="14" t="n">
        <v>1267</v>
      </c>
      <c r="D4" s="14" t="n">
        <f aca="false">B4-C4</f>
        <v>-54</v>
      </c>
      <c r="E4" s="14" t="n">
        <v>23816</v>
      </c>
      <c r="F4" s="14" t="n">
        <v>18196</v>
      </c>
      <c r="G4" s="14" t="n">
        <f aca="false">E4-F4</f>
        <v>5620</v>
      </c>
      <c r="H4" s="15" t="n">
        <f aca="false">E4/B4</f>
        <v>19.6339653751031</v>
      </c>
      <c r="I4" s="14" t="n">
        <v>14.4</v>
      </c>
      <c r="J4" s="15" t="n">
        <f aca="false">H4-I4</f>
        <v>5.23396537510305</v>
      </c>
      <c r="K4" s="14" t="n">
        <v>1366</v>
      </c>
      <c r="L4" s="14" t="n">
        <v>22450</v>
      </c>
      <c r="M4" s="14" t="n">
        <v>16965</v>
      </c>
      <c r="N4" s="14" t="n">
        <f aca="false">L4-M4</f>
        <v>5485</v>
      </c>
      <c r="O4" s="16" t="n">
        <f aca="false">L4*P4/3.4</f>
        <v>24430.8823529412</v>
      </c>
      <c r="P4" s="17" t="n">
        <v>3.7</v>
      </c>
    </row>
    <row r="5" s="12" customFormat="true" ht="33" hidden="false" customHeight="true" outlineLevel="0" collapsed="false">
      <c r="A5" s="13" t="s">
        <v>18</v>
      </c>
      <c r="B5" s="14" t="n">
        <v>900</v>
      </c>
      <c r="C5" s="14" t="n">
        <v>900</v>
      </c>
      <c r="D5" s="14" t="n">
        <f aca="false">B5-C5</f>
        <v>0</v>
      </c>
      <c r="E5" s="14" t="n">
        <v>13308</v>
      </c>
      <c r="F5" s="14" t="n">
        <v>13913</v>
      </c>
      <c r="G5" s="14" t="n">
        <f aca="false">E5-F5</f>
        <v>-605</v>
      </c>
      <c r="H5" s="15" t="n">
        <f aca="false">E5/B5</f>
        <v>14.7866666666667</v>
      </c>
      <c r="I5" s="14" t="n">
        <v>15.4</v>
      </c>
      <c r="J5" s="15" t="n">
        <f aca="false">H5-I5</f>
        <v>-0.613333333333333</v>
      </c>
      <c r="K5" s="14" t="n">
        <v>1315</v>
      </c>
      <c r="L5" s="14" t="n">
        <v>10835</v>
      </c>
      <c r="M5" s="14" t="n">
        <v>12800</v>
      </c>
      <c r="N5" s="14" t="n">
        <f aca="false">L5-M5</f>
        <v>-1965</v>
      </c>
      <c r="O5" s="16" t="n">
        <f aca="false">L5*P5/3.4</f>
        <v>12014.1029411765</v>
      </c>
      <c r="P5" s="17" t="n">
        <v>3.77</v>
      </c>
    </row>
    <row r="6" s="12" customFormat="true" ht="33" hidden="false" customHeight="true" outlineLevel="0" collapsed="false">
      <c r="A6" s="18" t="s">
        <v>19</v>
      </c>
      <c r="B6" s="19"/>
      <c r="C6" s="20" t="n">
        <v>342</v>
      </c>
      <c r="D6" s="20" t="n">
        <f aca="false">B6-C6</f>
        <v>-342</v>
      </c>
      <c r="E6" s="20"/>
      <c r="F6" s="20" t="n">
        <v>5171</v>
      </c>
      <c r="G6" s="20" t="n">
        <f aca="false">E6-F6</f>
        <v>-5171</v>
      </c>
      <c r="H6" s="21"/>
      <c r="I6" s="20" t="n">
        <v>15.1</v>
      </c>
      <c r="J6" s="21" t="n">
        <f aca="false">H6-I6</f>
        <v>-15.1</v>
      </c>
      <c r="K6" s="20"/>
      <c r="L6" s="20"/>
      <c r="M6" s="20" t="n">
        <v>4922</v>
      </c>
      <c r="N6" s="20" t="n">
        <f aca="false">L6-M6</f>
        <v>-4922</v>
      </c>
      <c r="O6" s="21" t="n">
        <f aca="false">L6*P6/3.4</f>
        <v>0</v>
      </c>
      <c r="P6" s="22"/>
    </row>
    <row r="7" s="12" customFormat="true" ht="33" hidden="false" customHeight="true" outlineLevel="0" collapsed="false">
      <c r="A7" s="13" t="s">
        <v>20</v>
      </c>
      <c r="B7" s="14" t="n">
        <v>560</v>
      </c>
      <c r="C7" s="14" t="n">
        <v>559</v>
      </c>
      <c r="D7" s="14" t="n">
        <f aca="false">B7-C7</f>
        <v>1</v>
      </c>
      <c r="E7" s="14" t="n">
        <v>7499</v>
      </c>
      <c r="F7" s="14" t="n">
        <v>6764</v>
      </c>
      <c r="G7" s="14" t="n">
        <f aca="false">E7-F7</f>
        <v>735</v>
      </c>
      <c r="H7" s="15" t="n">
        <f aca="false">E7/B7</f>
        <v>13.3910714285714</v>
      </c>
      <c r="I7" s="14" t="n">
        <v>12.1</v>
      </c>
      <c r="J7" s="15" t="n">
        <f aca="false">H7-I7</f>
        <v>1.29107142857143</v>
      </c>
      <c r="K7" s="14" t="n">
        <v>372</v>
      </c>
      <c r="L7" s="14" t="n">
        <v>7102</v>
      </c>
      <c r="M7" s="14" t="n">
        <v>6187</v>
      </c>
      <c r="N7" s="14" t="n">
        <f aca="false">L7-M7</f>
        <v>915</v>
      </c>
      <c r="O7" s="16" t="n">
        <f aca="false">L7*P7/3.4</f>
        <v>8146.41176470588</v>
      </c>
      <c r="P7" s="17" t="n">
        <v>3.9</v>
      </c>
    </row>
    <row r="8" s="12" customFormat="true" ht="33" hidden="false" customHeight="true" outlineLevel="0" collapsed="false">
      <c r="A8" s="23" t="s">
        <v>21</v>
      </c>
      <c r="B8" s="24"/>
      <c r="C8" s="24"/>
      <c r="D8" s="24"/>
      <c r="E8" s="24"/>
      <c r="F8" s="24"/>
      <c r="G8" s="24"/>
      <c r="H8" s="25"/>
      <c r="I8" s="24"/>
      <c r="J8" s="25"/>
      <c r="K8" s="24"/>
      <c r="L8" s="24" t="n">
        <v>1158</v>
      </c>
      <c r="M8" s="24" t="n">
        <v>142</v>
      </c>
      <c r="N8" s="24" t="n">
        <f aca="false">L8-M8</f>
        <v>1016</v>
      </c>
      <c r="O8" s="26" t="n">
        <v>1158</v>
      </c>
      <c r="P8" s="27"/>
    </row>
    <row r="9" s="32" customFormat="true" ht="33" hidden="false" customHeight="true" outlineLevel="0" collapsed="false">
      <c r="A9" s="28" t="s">
        <v>22</v>
      </c>
      <c r="B9" s="29" t="n">
        <f aca="false">SUM(B3:B7)</f>
        <v>3697</v>
      </c>
      <c r="C9" s="29" t="n">
        <f aca="false">SUM(C3:C7)</f>
        <v>4218</v>
      </c>
      <c r="D9" s="29" t="n">
        <f aca="false">B9-C9</f>
        <v>-521</v>
      </c>
      <c r="E9" s="29" t="n">
        <f aca="false">SUM(E3:E8)</f>
        <v>58008</v>
      </c>
      <c r="F9" s="29" t="n">
        <f aca="false">SUM(F3:F8)</f>
        <v>56571</v>
      </c>
      <c r="G9" s="29" t="n">
        <f aca="false">E9-F9</f>
        <v>1437</v>
      </c>
      <c r="H9" s="30" t="n">
        <f aca="false">E9/B9</f>
        <v>15.6905599134433</v>
      </c>
      <c r="I9" s="29" t="n">
        <v>13.4</v>
      </c>
      <c r="J9" s="30" t="n">
        <f aca="false">H9-I9</f>
        <v>2.29055991344333</v>
      </c>
      <c r="K9" s="29" t="n">
        <f aca="false">SUM(K3:K8)</f>
        <v>3581</v>
      </c>
      <c r="L9" s="29" t="n">
        <f aca="false">SUM(L3:L8)</f>
        <v>54402</v>
      </c>
      <c r="M9" s="29" t="n">
        <v>53076</v>
      </c>
      <c r="N9" s="29" t="n">
        <f aca="false">L9-M9</f>
        <v>1326</v>
      </c>
      <c r="O9" s="30" t="n">
        <f aca="false">SUM(O3:O8)</f>
        <v>60875.2794117647</v>
      </c>
      <c r="P9" s="31" t="n">
        <v>3.8</v>
      </c>
    </row>
  </sheetData>
  <mergeCells count="1">
    <mergeCell ref="A1:P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5:37:13Z</dcterms:created>
  <dc:creator>Петрова А.А.</dc:creator>
  <dc:description/>
  <dc:language>en-US</dc:language>
  <cp:lastModifiedBy>sox-4</cp:lastModifiedBy>
  <cp:lastPrinted>2015-08-11T06:55:30Z</cp:lastPrinted>
  <dcterms:modified xsi:type="dcterms:W3CDTF">2015-08-28T07:17:53Z</dcterms:modified>
  <cp:revision>0</cp:revision>
  <dc:subject/>
  <dc:title/>
</cp:coreProperties>
</file>