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09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t xml:space="preserve">Уборка зерновых и зернобобовых культур по Лотошинскому району на 07.09.2015 года</t>
  </si>
  <si>
    <t xml:space="preserve">Наименование предприятия</t>
  </si>
  <si>
    <t xml:space="preserve">Озимые</t>
  </si>
  <si>
    <t xml:space="preserve">Яровые зерновые, зернобобовые</t>
  </si>
  <si>
    <t xml:space="preserve">Всего зерновых и зернобобовых</t>
  </si>
  <si>
    <t xml:space="preserve">Зерноуборочные комбайны</t>
  </si>
  <si>
    <t xml:space="preserve">Подготовлено площадей для озимого сева, га</t>
  </si>
  <si>
    <t xml:space="preserve">Озимая рожь</t>
  </si>
  <si>
    <t xml:space="preserve">Озимая тритикале</t>
  </si>
  <si>
    <t xml:space="preserve">Озимая пшеница</t>
  </si>
  <si>
    <t xml:space="preserve">Всего</t>
  </si>
  <si>
    <t xml:space="preserve">Яровая пшеница</t>
  </si>
  <si>
    <t xml:space="preserve">Яровой ячмень</t>
  </si>
  <si>
    <t xml:space="preserve">Овес</t>
  </si>
  <si>
    <t xml:space="preserve">Соя</t>
  </si>
  <si>
    <t xml:space="preserve">План, га</t>
  </si>
  <si>
    <t xml:space="preserve">Факт, га</t>
  </si>
  <si>
    <t xml:space="preserve">Валовка, тонн</t>
  </si>
  <si>
    <t xml:space="preserve">Урожайность, ц/га</t>
  </si>
  <si>
    <t xml:space="preserve">%</t>
  </si>
  <si>
    <t xml:space="preserve">Всего, шт.</t>
  </si>
  <si>
    <t xml:space="preserve">Исправно, шт.</t>
  </si>
  <si>
    <t xml:space="preserve">В работе, шт.</t>
  </si>
  <si>
    <t xml:space="preserve">ООО "Корпорация "Агрохолдинг Русмолоко" отд."Яровое"</t>
  </si>
  <si>
    <t xml:space="preserve">ООО "Корпорация "Агрохолдинг Русмолоко"                                              отд. "Вешние  воды"</t>
  </si>
  <si>
    <t xml:space="preserve">ОАО "Совхоз имени Кирова"</t>
  </si>
  <si>
    <t xml:space="preserve">ООО "Колхоз "Заветы Ильича"</t>
  </si>
  <si>
    <t xml:space="preserve">Итого</t>
  </si>
  <si>
    <t xml:space="preserve">Дожд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4.85"/>
    <col collapsed="false" customWidth="true" hidden="false" outlineLevel="0" max="3" min="3" style="0" width="4.41"/>
    <col collapsed="false" customWidth="true" hidden="false" outlineLevel="0" max="4" min="4" style="0" width="5.28"/>
    <col collapsed="false" customWidth="true" hidden="false" outlineLevel="0" max="5" min="5" style="0" width="4.41"/>
    <col collapsed="false" customWidth="true" hidden="false" outlineLevel="0" max="6" min="6" style="0" width="4.85"/>
    <col collapsed="false" customWidth="true" hidden="false" outlineLevel="0" max="7" min="7" style="0" width="4.41"/>
    <col collapsed="false" customWidth="true" hidden="false" outlineLevel="0" max="8" min="8" style="0" width="5.28"/>
    <col collapsed="false" customWidth="true" hidden="false" outlineLevel="0" max="9" min="9" style="0" width="4.41"/>
    <col collapsed="false" customWidth="true" hidden="false" outlineLevel="0" max="10" min="10" style="0" width="4.85"/>
    <col collapsed="false" customWidth="true" hidden="false" outlineLevel="0" max="11" min="11" style="0" width="4.41"/>
    <col collapsed="false" customWidth="true" hidden="false" outlineLevel="0" max="12" min="12" style="0" width="6.41"/>
    <col collapsed="false" customWidth="true" hidden="false" outlineLevel="0" max="13" min="13" style="0" width="4.41"/>
    <col collapsed="false" customWidth="true" hidden="false" outlineLevel="0" max="14" min="14" style="0" width="4.85"/>
    <col collapsed="false" customWidth="true" hidden="false" outlineLevel="0" max="15" min="15" style="0" width="4.41"/>
    <col collapsed="false" customWidth="true" hidden="false" outlineLevel="0" max="16" min="16" style="0" width="4.28"/>
    <col collapsed="false" customWidth="true" hidden="false" outlineLevel="0" max="17" min="17" style="0" width="5.99"/>
    <col collapsed="false" customWidth="true" hidden="false" outlineLevel="0" max="18" min="18" style="0" width="4.41"/>
    <col collapsed="false" customWidth="true" hidden="false" outlineLevel="0" max="19" min="19" style="0" width="4.85"/>
    <col collapsed="false" customWidth="true" hidden="false" outlineLevel="0" max="20" min="20" style="0" width="4.41"/>
    <col collapsed="false" customWidth="true" hidden="false" outlineLevel="0" max="21" min="21" style="0" width="5.28"/>
    <col collapsed="false" customWidth="true" hidden="false" outlineLevel="0" max="22" min="22" style="0" width="4.41"/>
    <col collapsed="false" customWidth="true" hidden="false" outlineLevel="0" max="23" min="23" style="0" width="4.85"/>
    <col collapsed="false" customWidth="true" hidden="false" outlineLevel="0" max="24" min="24" style="0" width="4.41"/>
    <col collapsed="false" customWidth="true" hidden="false" outlineLevel="0" max="25" min="25" style="0" width="6.28"/>
    <col collapsed="false" customWidth="true" hidden="false" outlineLevel="0" max="26" min="26" style="0" width="4.41"/>
    <col collapsed="false" customWidth="true" hidden="false" outlineLevel="0" max="27" min="27" style="0" width="4.85"/>
    <col collapsed="false" customWidth="true" hidden="false" outlineLevel="0" max="28" min="28" style="0" width="4.41"/>
    <col collapsed="false" customWidth="true" hidden="false" outlineLevel="0" max="29" min="29" style="0" width="5.28"/>
    <col collapsed="false" customWidth="true" hidden="false" outlineLevel="0" max="32" min="30" style="0" width="4.41"/>
    <col collapsed="false" customWidth="true" hidden="false" outlineLevel="0" max="33" min="33" style="0" width="5.28"/>
    <col collapsed="false" customWidth="true" hidden="false" outlineLevel="0" max="34" min="34" style="0" width="4.41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4.56"/>
    <col collapsed="false" customWidth="true" hidden="false" outlineLevel="0" max="38" min="38" style="0" width="6.13"/>
    <col collapsed="false" customWidth="true" hidden="false" outlineLevel="0" max="39" min="39" style="0" width="4.41"/>
    <col collapsed="false" customWidth="true" hidden="false" outlineLevel="0" max="40" min="40" style="0" width="4.85"/>
    <col collapsed="false" customWidth="true" hidden="false" outlineLevel="0" max="42" min="41" style="0" width="4.41"/>
    <col collapsed="false" customWidth="true" hidden="false" outlineLevel="0" max="43" min="43" style="0" width="5.85"/>
    <col collapsed="false" customWidth="true" hidden="false" outlineLevel="0" max="44" min="44" style="0" width="4.41"/>
    <col collapsed="false" customWidth="true" hidden="false" outlineLevel="0" max="47" min="45" style="0" width="5.71"/>
    <col collapsed="false" customWidth="true" hidden="false" outlineLevel="0" max="50" min="48" style="0" width="5.99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</row>
    <row r="2" customFormat="false" ht="25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3" t="s">
        <v>3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5" t="s">
        <v>4</v>
      </c>
      <c r="AO2" s="5"/>
      <c r="AP2" s="5"/>
      <c r="AQ2" s="5"/>
      <c r="AR2" s="5"/>
      <c r="AS2" s="5" t="s">
        <v>5</v>
      </c>
      <c r="AT2" s="5"/>
      <c r="AU2" s="5"/>
      <c r="AV2" s="5" t="s">
        <v>6</v>
      </c>
      <c r="AW2" s="5"/>
      <c r="AX2" s="5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</row>
    <row r="3" customFormat="false" ht="25.5" hidden="false" customHeight="true" outlineLevel="0" collapsed="false">
      <c r="A3" s="3"/>
      <c r="B3" s="5" t="s">
        <v>7</v>
      </c>
      <c r="C3" s="5"/>
      <c r="D3" s="5"/>
      <c r="E3" s="5"/>
      <c r="F3" s="5" t="s">
        <v>8</v>
      </c>
      <c r="G3" s="5"/>
      <c r="H3" s="5"/>
      <c r="I3" s="5"/>
      <c r="J3" s="5" t="s">
        <v>9</v>
      </c>
      <c r="K3" s="5"/>
      <c r="L3" s="5"/>
      <c r="M3" s="5"/>
      <c r="N3" s="5" t="s">
        <v>10</v>
      </c>
      <c r="O3" s="5"/>
      <c r="P3" s="5"/>
      <c r="Q3" s="5"/>
      <c r="R3" s="5"/>
      <c r="S3" s="5" t="s">
        <v>11</v>
      </c>
      <c r="T3" s="5"/>
      <c r="U3" s="5"/>
      <c r="V3" s="5"/>
      <c r="W3" s="7" t="s">
        <v>12</v>
      </c>
      <c r="X3" s="7"/>
      <c r="Y3" s="7"/>
      <c r="Z3" s="7"/>
      <c r="AA3" s="8" t="s">
        <v>13</v>
      </c>
      <c r="AB3" s="8"/>
      <c r="AC3" s="8"/>
      <c r="AD3" s="8"/>
      <c r="AE3" s="8" t="s">
        <v>14</v>
      </c>
      <c r="AF3" s="8"/>
      <c r="AG3" s="8"/>
      <c r="AH3" s="8"/>
      <c r="AI3" s="5" t="s">
        <v>10</v>
      </c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</row>
    <row r="4" customFormat="false" ht="69" hidden="false" customHeight="true" outlineLevel="0" collapsed="false">
      <c r="A4" s="3"/>
      <c r="B4" s="10" t="s">
        <v>15</v>
      </c>
      <c r="C4" s="11" t="s">
        <v>16</v>
      </c>
      <c r="D4" s="12" t="s">
        <v>17</v>
      </c>
      <c r="E4" s="13" t="s">
        <v>18</v>
      </c>
      <c r="F4" s="14" t="s">
        <v>15</v>
      </c>
      <c r="G4" s="11" t="s">
        <v>16</v>
      </c>
      <c r="H4" s="12" t="s">
        <v>17</v>
      </c>
      <c r="I4" s="13" t="s">
        <v>18</v>
      </c>
      <c r="J4" s="10" t="s">
        <v>15</v>
      </c>
      <c r="K4" s="11" t="s">
        <v>16</v>
      </c>
      <c r="L4" s="12" t="s">
        <v>17</v>
      </c>
      <c r="M4" s="13" t="s">
        <v>18</v>
      </c>
      <c r="N4" s="10" t="s">
        <v>15</v>
      </c>
      <c r="O4" s="11" t="s">
        <v>16</v>
      </c>
      <c r="P4" s="12" t="s">
        <v>19</v>
      </c>
      <c r="Q4" s="12" t="s">
        <v>17</v>
      </c>
      <c r="R4" s="13" t="s">
        <v>18</v>
      </c>
      <c r="S4" s="10" t="s">
        <v>15</v>
      </c>
      <c r="T4" s="11" t="s">
        <v>16</v>
      </c>
      <c r="U4" s="12" t="s">
        <v>17</v>
      </c>
      <c r="V4" s="13" t="s">
        <v>18</v>
      </c>
      <c r="W4" s="14" t="s">
        <v>15</v>
      </c>
      <c r="X4" s="11" t="s">
        <v>16</v>
      </c>
      <c r="Y4" s="12" t="s">
        <v>17</v>
      </c>
      <c r="Z4" s="13" t="s">
        <v>18</v>
      </c>
      <c r="AA4" s="10" t="s">
        <v>15</v>
      </c>
      <c r="AB4" s="11" t="s">
        <v>16</v>
      </c>
      <c r="AC4" s="12" t="s">
        <v>17</v>
      </c>
      <c r="AD4" s="13" t="s">
        <v>18</v>
      </c>
      <c r="AE4" s="10" t="s">
        <v>15</v>
      </c>
      <c r="AF4" s="11" t="s">
        <v>16</v>
      </c>
      <c r="AG4" s="12" t="s">
        <v>17</v>
      </c>
      <c r="AH4" s="13" t="s">
        <v>18</v>
      </c>
      <c r="AI4" s="10" t="s">
        <v>15</v>
      </c>
      <c r="AJ4" s="11" t="s">
        <v>16</v>
      </c>
      <c r="AK4" s="12" t="s">
        <v>19</v>
      </c>
      <c r="AL4" s="12" t="s">
        <v>17</v>
      </c>
      <c r="AM4" s="13" t="s">
        <v>18</v>
      </c>
      <c r="AN4" s="10" t="s">
        <v>15</v>
      </c>
      <c r="AO4" s="11" t="s">
        <v>16</v>
      </c>
      <c r="AP4" s="12" t="s">
        <v>19</v>
      </c>
      <c r="AQ4" s="12" t="s">
        <v>17</v>
      </c>
      <c r="AR4" s="13" t="s">
        <v>18</v>
      </c>
      <c r="AS4" s="10" t="s">
        <v>20</v>
      </c>
      <c r="AT4" s="11" t="s">
        <v>21</v>
      </c>
      <c r="AU4" s="15" t="s">
        <v>22</v>
      </c>
      <c r="AV4" s="10" t="s">
        <v>15</v>
      </c>
      <c r="AW4" s="11" t="s">
        <v>16</v>
      </c>
      <c r="AX4" s="13" t="s">
        <v>19</v>
      </c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</row>
    <row r="5" customFormat="false" ht="46.5" hidden="false" customHeight="true" outlineLevel="0" collapsed="false">
      <c r="A5" s="17" t="s">
        <v>23</v>
      </c>
      <c r="B5" s="18"/>
      <c r="C5" s="19"/>
      <c r="D5" s="20"/>
      <c r="E5" s="21"/>
      <c r="F5" s="22"/>
      <c r="G5" s="19"/>
      <c r="H5" s="20"/>
      <c r="I5" s="21"/>
      <c r="J5" s="18" t="n">
        <v>440</v>
      </c>
      <c r="K5" s="19" t="n">
        <v>235</v>
      </c>
      <c r="L5" s="20" t="n">
        <v>836</v>
      </c>
      <c r="M5" s="23" t="n">
        <f aca="false">L5/K5*10</f>
        <v>35.5744680851064</v>
      </c>
      <c r="N5" s="18" t="n">
        <f aca="false">B5+F5+J5</f>
        <v>440</v>
      </c>
      <c r="O5" s="19" t="n">
        <f aca="false">C5+G5+K5</f>
        <v>235</v>
      </c>
      <c r="P5" s="24" t="n">
        <f aca="false">O5/N5*100</f>
        <v>53.4090909090909</v>
      </c>
      <c r="Q5" s="20" t="n">
        <f aca="false">D5+H5+L5</f>
        <v>836</v>
      </c>
      <c r="R5" s="21" t="n">
        <f aca="false">Q5/O5*10</f>
        <v>35.5744680851064</v>
      </c>
      <c r="S5" s="18" t="n">
        <v>184</v>
      </c>
      <c r="T5" s="19"/>
      <c r="U5" s="20"/>
      <c r="V5" s="21" t="e">
        <f aca="false">U5/T5*10</f>
        <v>#DIV/0!</v>
      </c>
      <c r="W5" s="22" t="n">
        <v>706</v>
      </c>
      <c r="X5" s="19" t="n">
        <v>706</v>
      </c>
      <c r="Y5" s="20" t="n">
        <v>1503.2</v>
      </c>
      <c r="Z5" s="20" t="n">
        <f aca="false">Y5/X5*10</f>
        <v>21.2917847025496</v>
      </c>
      <c r="AA5" s="18" t="n">
        <v>529</v>
      </c>
      <c r="AB5" s="19"/>
      <c r="AC5" s="20"/>
      <c r="AD5" s="23" t="e">
        <f aca="false">AC5/AB5*10</f>
        <v>#DIV/0!</v>
      </c>
      <c r="AE5" s="18" t="n">
        <v>5</v>
      </c>
      <c r="AF5" s="19"/>
      <c r="AG5" s="24"/>
      <c r="AH5" s="25"/>
      <c r="AI5" s="18" t="n">
        <f aca="false">S5+W5+AA5+AE5</f>
        <v>1424</v>
      </c>
      <c r="AJ5" s="19" t="n">
        <f aca="false">T5+X5+AB5+AF5</f>
        <v>706</v>
      </c>
      <c r="AK5" s="24" t="n">
        <f aca="false">AJ5/AI5*100</f>
        <v>49.5786516853933</v>
      </c>
      <c r="AL5" s="20" t="n">
        <f aca="false">U5+Y5+AC5+AG5</f>
        <v>1503.2</v>
      </c>
      <c r="AM5" s="21" t="n">
        <f aca="false">AL5/AJ5*10</f>
        <v>21.2917847025496</v>
      </c>
      <c r="AN5" s="18" t="n">
        <f aca="false">N5+AI5</f>
        <v>1864</v>
      </c>
      <c r="AO5" s="19" t="n">
        <f aca="false">O5+AJ5</f>
        <v>941</v>
      </c>
      <c r="AP5" s="24" t="n">
        <f aca="false">AO5/AN5*100</f>
        <v>50.4828326180258</v>
      </c>
      <c r="AQ5" s="20" t="n">
        <f aca="false">Q5+AL5</f>
        <v>2339.2</v>
      </c>
      <c r="AR5" s="21" t="n">
        <f aca="false">AQ5/AO5*10</f>
        <v>24.8586609989373</v>
      </c>
      <c r="AS5" s="18" t="n">
        <v>3</v>
      </c>
      <c r="AT5" s="19" t="n">
        <v>3</v>
      </c>
      <c r="AU5" s="26" t="n">
        <v>3</v>
      </c>
      <c r="AV5" s="18" t="n">
        <v>800</v>
      </c>
      <c r="AW5" s="19" t="n">
        <v>840</v>
      </c>
      <c r="AX5" s="27" t="n">
        <f aca="false">AW5/AV5*100</f>
        <v>105</v>
      </c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</row>
    <row r="6" customFormat="false" ht="46.5" hidden="false" customHeight="true" outlineLevel="0" collapsed="false">
      <c r="A6" s="29" t="s">
        <v>24</v>
      </c>
      <c r="B6" s="30" t="n">
        <v>25</v>
      </c>
      <c r="C6" s="31" t="n">
        <v>25</v>
      </c>
      <c r="D6" s="32" t="n">
        <v>95.6</v>
      </c>
      <c r="E6" s="33" t="n">
        <f aca="false">D6/C6*10</f>
        <v>38.24</v>
      </c>
      <c r="F6" s="34"/>
      <c r="G6" s="31"/>
      <c r="H6" s="32"/>
      <c r="I6" s="23"/>
      <c r="J6" s="30" t="n">
        <v>900</v>
      </c>
      <c r="K6" s="31" t="n">
        <v>900</v>
      </c>
      <c r="L6" s="32" t="n">
        <v>2340</v>
      </c>
      <c r="M6" s="23" t="n">
        <f aca="false">L6/K6*10</f>
        <v>26</v>
      </c>
      <c r="N6" s="18" t="n">
        <f aca="false">B6+F6+J6</f>
        <v>925</v>
      </c>
      <c r="O6" s="19" t="n">
        <f aca="false">C6+G6+K6</f>
        <v>925</v>
      </c>
      <c r="P6" s="24" t="n">
        <f aca="false">O6/N6*100</f>
        <v>100</v>
      </c>
      <c r="Q6" s="20" t="n">
        <f aca="false">D6+H6+L6</f>
        <v>2435.6</v>
      </c>
      <c r="R6" s="21" t="n">
        <f aca="false">Q6/O6*10</f>
        <v>26.3308108108108</v>
      </c>
      <c r="S6" s="30" t="n">
        <v>200</v>
      </c>
      <c r="T6" s="31"/>
      <c r="U6" s="32"/>
      <c r="V6" s="21" t="e">
        <f aca="false">U6/T6*10</f>
        <v>#DIV/0!</v>
      </c>
      <c r="W6" s="34" t="n">
        <v>550</v>
      </c>
      <c r="X6" s="31" t="n">
        <v>550</v>
      </c>
      <c r="Y6" s="32" t="n">
        <v>1360</v>
      </c>
      <c r="Z6" s="20" t="n">
        <f aca="false">Y6/X6*10</f>
        <v>24.7272727272727</v>
      </c>
      <c r="AA6" s="30" t="n">
        <v>450</v>
      </c>
      <c r="AB6" s="31" t="n">
        <v>122</v>
      </c>
      <c r="AC6" s="32" t="n">
        <v>303.7</v>
      </c>
      <c r="AD6" s="23" t="n">
        <f aca="false">AC6/AB6*10</f>
        <v>24.8934426229508</v>
      </c>
      <c r="AE6" s="30"/>
      <c r="AF6" s="31"/>
      <c r="AG6" s="35"/>
      <c r="AH6" s="25"/>
      <c r="AI6" s="18" t="n">
        <f aca="false">S6+W6+AA6+AE6</f>
        <v>1200</v>
      </c>
      <c r="AJ6" s="19" t="n">
        <f aca="false">T6+X6+AB6+AF6</f>
        <v>672</v>
      </c>
      <c r="AK6" s="24" t="n">
        <f aca="false">AJ6/AI6*100</f>
        <v>56</v>
      </c>
      <c r="AL6" s="20" t="n">
        <f aca="false">U6+Y6+AC6+AG6</f>
        <v>1663.7</v>
      </c>
      <c r="AM6" s="21" t="n">
        <f aca="false">AL6/AJ6*10</f>
        <v>24.7574404761905</v>
      </c>
      <c r="AN6" s="18" t="n">
        <f aca="false">N6+AI6</f>
        <v>2125</v>
      </c>
      <c r="AO6" s="19" t="n">
        <f aca="false">O6+AJ6</f>
        <v>1597</v>
      </c>
      <c r="AP6" s="24" t="n">
        <f aca="false">AO6/AN6*100</f>
        <v>75.1529411764706</v>
      </c>
      <c r="AQ6" s="20" t="n">
        <f aca="false">Q6+AL6</f>
        <v>4099.3</v>
      </c>
      <c r="AR6" s="21" t="n">
        <f aca="false">AQ6/AO6*10</f>
        <v>25.668753913588</v>
      </c>
      <c r="AS6" s="18" t="n">
        <v>3</v>
      </c>
      <c r="AT6" s="31" t="n">
        <v>2</v>
      </c>
      <c r="AU6" s="26" t="n">
        <v>2</v>
      </c>
      <c r="AV6" s="18" t="n">
        <v>1125</v>
      </c>
      <c r="AW6" s="19" t="n">
        <v>810</v>
      </c>
      <c r="AX6" s="27" t="n">
        <f aca="false">AW6/AV6*100</f>
        <v>72</v>
      </c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</row>
    <row r="7" customFormat="false" ht="46.5" hidden="false" customHeight="true" outlineLevel="0" collapsed="false">
      <c r="A7" s="29" t="s">
        <v>25</v>
      </c>
      <c r="B7" s="30" t="n">
        <v>30</v>
      </c>
      <c r="C7" s="31"/>
      <c r="D7" s="32"/>
      <c r="E7" s="23" t="e">
        <f aca="false">D7/C7*10</f>
        <v>#DIV/0!</v>
      </c>
      <c r="F7" s="34" t="n">
        <v>30</v>
      </c>
      <c r="G7" s="31" t="n">
        <v>22</v>
      </c>
      <c r="H7" s="32" t="n">
        <v>59</v>
      </c>
      <c r="I7" s="23" t="n">
        <f aca="false">H7/G7*10</f>
        <v>26.8181818181818</v>
      </c>
      <c r="J7" s="30" t="n">
        <v>35</v>
      </c>
      <c r="K7" s="31" t="n">
        <v>30</v>
      </c>
      <c r="L7" s="32" t="n">
        <v>95</v>
      </c>
      <c r="M7" s="23" t="n">
        <f aca="false">L7/K7*10</f>
        <v>31.6666666666667</v>
      </c>
      <c r="N7" s="18" t="n">
        <f aca="false">B7+F7+J7</f>
        <v>95</v>
      </c>
      <c r="O7" s="19" t="n">
        <f aca="false">C7+G7+K7</f>
        <v>52</v>
      </c>
      <c r="P7" s="24" t="n">
        <f aca="false">O7/N7*100</f>
        <v>54.7368421052632</v>
      </c>
      <c r="Q7" s="20" t="n">
        <f aca="false">D7+H7+L7</f>
        <v>154</v>
      </c>
      <c r="R7" s="21" t="n">
        <f aca="false">Q7/O7*10</f>
        <v>29.6153846153846</v>
      </c>
      <c r="S7" s="30"/>
      <c r="T7" s="31"/>
      <c r="U7" s="32"/>
      <c r="V7" s="21"/>
      <c r="W7" s="34" t="n">
        <v>508</v>
      </c>
      <c r="X7" s="31" t="n">
        <v>330</v>
      </c>
      <c r="Y7" s="32" t="n">
        <v>1333</v>
      </c>
      <c r="Z7" s="20" t="n">
        <f aca="false">Y7/X7*10</f>
        <v>40.3939393939394</v>
      </c>
      <c r="AA7" s="30"/>
      <c r="AB7" s="31"/>
      <c r="AC7" s="32"/>
      <c r="AD7" s="23"/>
      <c r="AE7" s="30"/>
      <c r="AF7" s="31"/>
      <c r="AG7" s="35"/>
      <c r="AH7" s="25"/>
      <c r="AI7" s="18" t="n">
        <f aca="false">S7+W7+AA7+AE7</f>
        <v>508</v>
      </c>
      <c r="AJ7" s="19" t="n">
        <f aca="false">T7+X7+AB7+AF7</f>
        <v>330</v>
      </c>
      <c r="AK7" s="24" t="n">
        <f aca="false">AJ7/AI7*100</f>
        <v>64.9606299212598</v>
      </c>
      <c r="AL7" s="20" t="n">
        <f aca="false">U7+Y7+AC7+AG7</f>
        <v>1333</v>
      </c>
      <c r="AM7" s="21" t="n">
        <f aca="false">AL7/AJ7*10</f>
        <v>40.3939393939394</v>
      </c>
      <c r="AN7" s="18" t="n">
        <f aca="false">N7+AI7</f>
        <v>603</v>
      </c>
      <c r="AO7" s="19" t="n">
        <f aca="false">O7+AJ7</f>
        <v>382</v>
      </c>
      <c r="AP7" s="24" t="n">
        <f aca="false">AO7/AN7*100</f>
        <v>63.3499170812604</v>
      </c>
      <c r="AQ7" s="20" t="n">
        <f aca="false">Q7+AL7</f>
        <v>1487</v>
      </c>
      <c r="AR7" s="21" t="n">
        <f aca="false">AQ7/AO7*10</f>
        <v>38.9267015706806</v>
      </c>
      <c r="AS7" s="18" t="n">
        <v>3</v>
      </c>
      <c r="AT7" s="31" t="n">
        <v>1</v>
      </c>
      <c r="AU7" s="26"/>
      <c r="AV7" s="18" t="n">
        <v>500</v>
      </c>
      <c r="AW7" s="31" t="n">
        <v>400</v>
      </c>
      <c r="AX7" s="27" t="n">
        <f aca="false">AW7/AV7*100</f>
        <v>80</v>
      </c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</row>
    <row r="8" customFormat="false" ht="46.5" hidden="false" customHeight="true" outlineLevel="0" collapsed="false">
      <c r="A8" s="36" t="s">
        <v>26</v>
      </c>
      <c r="B8" s="37"/>
      <c r="C8" s="38" t="n">
        <v>46</v>
      </c>
      <c r="D8" s="39" t="n">
        <v>138</v>
      </c>
      <c r="E8" s="40" t="n">
        <f aca="false">D8/C8*10</f>
        <v>30</v>
      </c>
      <c r="F8" s="41"/>
      <c r="G8" s="42"/>
      <c r="H8" s="43"/>
      <c r="I8" s="44"/>
      <c r="J8" s="45"/>
      <c r="K8" s="42"/>
      <c r="L8" s="43"/>
      <c r="M8" s="44"/>
      <c r="N8" s="45" t="n">
        <f aca="false">B8+F8+J8</f>
        <v>0</v>
      </c>
      <c r="O8" s="42" t="n">
        <f aca="false">C8+G8+K8</f>
        <v>46</v>
      </c>
      <c r="P8" s="24"/>
      <c r="Q8" s="20" t="n">
        <f aca="false">D8+H8+L8</f>
        <v>138</v>
      </c>
      <c r="R8" s="33" t="n">
        <f aca="false">Q8/O8*10</f>
        <v>30</v>
      </c>
      <c r="S8" s="45" t="n">
        <v>120</v>
      </c>
      <c r="T8" s="42" t="n">
        <v>80</v>
      </c>
      <c r="U8" s="43" t="n">
        <v>132</v>
      </c>
      <c r="V8" s="33" t="n">
        <f aca="false">U8/T8*10</f>
        <v>16.5</v>
      </c>
      <c r="W8" s="41"/>
      <c r="X8" s="42"/>
      <c r="Y8" s="43"/>
      <c r="Z8" s="43"/>
      <c r="AA8" s="45" t="n">
        <v>180</v>
      </c>
      <c r="AB8" s="42" t="n">
        <v>16</v>
      </c>
      <c r="AC8" s="43" t="n">
        <v>34</v>
      </c>
      <c r="AD8" s="44" t="n">
        <f aca="false">AC8/AB8*10</f>
        <v>21.25</v>
      </c>
      <c r="AE8" s="45"/>
      <c r="AF8" s="42"/>
      <c r="AG8" s="46"/>
      <c r="AH8" s="47"/>
      <c r="AI8" s="45" t="n">
        <f aca="false">S8+W8+AA8+AE8</f>
        <v>300</v>
      </c>
      <c r="AJ8" s="42" t="n">
        <f aca="false">T8+X8+AB8+AF8</f>
        <v>96</v>
      </c>
      <c r="AK8" s="46" t="n">
        <f aca="false">AJ8/AI8*100</f>
        <v>32</v>
      </c>
      <c r="AL8" s="43" t="n">
        <f aca="false">U8+Y8+AC8+AG8</f>
        <v>166</v>
      </c>
      <c r="AM8" s="33" t="n">
        <f aca="false">AL8/AJ8*10</f>
        <v>17.2916666666667</v>
      </c>
      <c r="AN8" s="45" t="n">
        <f aca="false">N8+AI8</f>
        <v>300</v>
      </c>
      <c r="AO8" s="42" t="n">
        <f aca="false">O8+AJ8</f>
        <v>142</v>
      </c>
      <c r="AP8" s="46" t="n">
        <f aca="false">AO8/AN8*100</f>
        <v>47.3333333333333</v>
      </c>
      <c r="AQ8" s="43" t="n">
        <f aca="false">Q8+AL8</f>
        <v>304</v>
      </c>
      <c r="AR8" s="33" t="n">
        <f aca="false">AQ8/AO8*10</f>
        <v>21.4084507042254</v>
      </c>
      <c r="AS8" s="45" t="n">
        <v>1</v>
      </c>
      <c r="AT8" s="48" t="n">
        <v>1</v>
      </c>
      <c r="AU8" s="49"/>
      <c r="AV8" s="45" t="n">
        <v>300</v>
      </c>
      <c r="AW8" s="42" t="n">
        <v>300</v>
      </c>
      <c r="AX8" s="47" t="n">
        <f aca="false">AW8/AV8*100</f>
        <v>100</v>
      </c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</row>
    <row r="9" s="62" customFormat="true" ht="44.25" hidden="false" customHeight="true" outlineLevel="0" collapsed="false">
      <c r="A9" s="50" t="s">
        <v>27</v>
      </c>
      <c r="B9" s="51" t="n">
        <f aca="false">SUM(B5:B8)</f>
        <v>55</v>
      </c>
      <c r="C9" s="52" t="n">
        <f aca="false">SUM(C5:C8)</f>
        <v>71</v>
      </c>
      <c r="D9" s="53" t="n">
        <f aca="false">SUM(D5:D8)</f>
        <v>233.6</v>
      </c>
      <c r="E9" s="54" t="n">
        <f aca="false">D9/C9*10</f>
        <v>32.9014084507042</v>
      </c>
      <c r="F9" s="51" t="n">
        <f aca="false">SUM(F5:F8)</f>
        <v>30</v>
      </c>
      <c r="G9" s="52" t="n">
        <f aca="false">SUM(G5:G8)</f>
        <v>22</v>
      </c>
      <c r="H9" s="53" t="n">
        <f aca="false">SUM(H5:H8)</f>
        <v>59</v>
      </c>
      <c r="I9" s="54" t="n">
        <f aca="false">H9/G9*10</f>
        <v>26.8181818181818</v>
      </c>
      <c r="J9" s="51" t="n">
        <f aca="false">SUM(J5:J8)</f>
        <v>1375</v>
      </c>
      <c r="K9" s="52" t="n">
        <f aca="false">SUM(K5:K8)</f>
        <v>1165</v>
      </c>
      <c r="L9" s="53" t="n">
        <f aca="false">SUM(L5:L8)</f>
        <v>3271</v>
      </c>
      <c r="M9" s="54" t="n">
        <f aca="false">L9/K9*10</f>
        <v>28.0772532188841</v>
      </c>
      <c r="N9" s="53" t="n">
        <f aca="false">SUM(N5:N8)</f>
        <v>1460</v>
      </c>
      <c r="O9" s="52" t="n">
        <f aca="false">SUM(O5:O8)</f>
        <v>1258</v>
      </c>
      <c r="P9" s="55" t="n">
        <f aca="false">O9/N9*100</f>
        <v>86.1643835616438</v>
      </c>
      <c r="Q9" s="56" t="n">
        <f aca="false">SUM(Q5:Q8)</f>
        <v>3563.6</v>
      </c>
      <c r="R9" s="54" t="n">
        <f aca="false">Q9/O9*10</f>
        <v>28.3275039745628</v>
      </c>
      <c r="S9" s="51" t="n">
        <f aca="false">SUM(S5:S8)</f>
        <v>504</v>
      </c>
      <c r="T9" s="52" t="n">
        <f aca="false">SUM(T5:T8)</f>
        <v>80</v>
      </c>
      <c r="U9" s="57" t="n">
        <f aca="false">SUM(U5:U8)</f>
        <v>132</v>
      </c>
      <c r="V9" s="54" t="n">
        <f aca="false">U9/T9*10</f>
        <v>16.5</v>
      </c>
      <c r="W9" s="51" t="n">
        <f aca="false">SUM(W5:W8)</f>
        <v>1764</v>
      </c>
      <c r="X9" s="52" t="n">
        <f aca="false">SUM(X5:X8)</f>
        <v>1586</v>
      </c>
      <c r="Y9" s="57" t="n">
        <f aca="false">SUM(Y5:Y8)</f>
        <v>4196.2</v>
      </c>
      <c r="Z9" s="54" t="n">
        <f aca="false">Y9/X9*10</f>
        <v>26.4577553593947</v>
      </c>
      <c r="AA9" s="51" t="n">
        <f aca="false">SUM(AA5:AA8)</f>
        <v>1159</v>
      </c>
      <c r="AB9" s="52" t="n">
        <f aca="false">SUM(AB5:AB8)</f>
        <v>138</v>
      </c>
      <c r="AC9" s="57" t="n">
        <f aca="false">SUM(AC5:AC8)</f>
        <v>337.7</v>
      </c>
      <c r="AD9" s="54" t="n">
        <f aca="false">AC9/AB9*10</f>
        <v>24.4710144927536</v>
      </c>
      <c r="AE9" s="58" t="n">
        <f aca="false">SUM(AE5:AE8)</f>
        <v>5</v>
      </c>
      <c r="AF9" s="53" t="n">
        <f aca="false">SUM(AF5:AF8)</f>
        <v>0</v>
      </c>
      <c r="AG9" s="53" t="n">
        <f aca="false">SUM(AG5:AG8)</f>
        <v>0</v>
      </c>
      <c r="AH9" s="59"/>
      <c r="AI9" s="51" t="n">
        <f aca="false">S9+W9+AA9+AE9</f>
        <v>3432</v>
      </c>
      <c r="AJ9" s="52" t="n">
        <f aca="false">T9+X9+AB9+AF9</f>
        <v>1804</v>
      </c>
      <c r="AK9" s="55" t="n">
        <f aca="false">AJ9/AI9*100</f>
        <v>52.5641025641026</v>
      </c>
      <c r="AL9" s="56" t="n">
        <f aca="false">U9+Y9+AC9+AG9</f>
        <v>4665.9</v>
      </c>
      <c r="AM9" s="54" t="n">
        <f aca="false">AL9/AJ9*10</f>
        <v>25.8641906873614</v>
      </c>
      <c r="AN9" s="51" t="n">
        <f aca="false">N9+AI9</f>
        <v>4892</v>
      </c>
      <c r="AO9" s="52" t="n">
        <f aca="false">O9+AJ9</f>
        <v>3062</v>
      </c>
      <c r="AP9" s="55" t="n">
        <f aca="false">AO9/AN9*100</f>
        <v>62.5919869174162</v>
      </c>
      <c r="AQ9" s="56" t="n">
        <f aca="false">Q9+AL9</f>
        <v>8229.5</v>
      </c>
      <c r="AR9" s="56" t="n">
        <f aca="false">AQ9/AO9*10</f>
        <v>26.8762246897453</v>
      </c>
      <c r="AS9" s="51" t="n">
        <f aca="false">SUM(AS5:AS8)</f>
        <v>10</v>
      </c>
      <c r="AT9" s="53" t="n">
        <f aca="false">SUM(AT5:AT8)</f>
        <v>7</v>
      </c>
      <c r="AU9" s="60" t="n">
        <f aca="false">SUM(AU5:AU8)</f>
        <v>5</v>
      </c>
      <c r="AV9" s="53" t="n">
        <f aca="false">SUM(AV5:AV8)</f>
        <v>2725</v>
      </c>
      <c r="AW9" s="52" t="n">
        <f aca="false">SUM(AW5:AW8)</f>
        <v>2350</v>
      </c>
      <c r="AX9" s="59" t="n">
        <f aca="false">AW9/AV9*100</f>
        <v>86.2385321100918</v>
      </c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</row>
    <row r="10" customFormat="false" ht="12.75" hidden="false" customHeight="false" outlineLevel="0" collapsed="false">
      <c r="O10" s="63"/>
    </row>
    <row r="11" customFormat="false" ht="12.75" hidden="false" customHeight="true" outlineLevel="0" collapsed="false">
      <c r="AS11" s="64" t="s">
        <v>28</v>
      </c>
      <c r="AT11" s="64"/>
      <c r="AU11" s="64"/>
    </row>
  </sheetData>
  <mergeCells count="17">
    <mergeCell ref="A1:AX1"/>
    <mergeCell ref="A2:A4"/>
    <mergeCell ref="B2:R2"/>
    <mergeCell ref="S2:AM2"/>
    <mergeCell ref="AN2:AR3"/>
    <mergeCell ref="AS2:AU3"/>
    <mergeCell ref="AV2:AX3"/>
    <mergeCell ref="B3:E3"/>
    <mergeCell ref="F3:I3"/>
    <mergeCell ref="J3:M3"/>
    <mergeCell ref="N3:R3"/>
    <mergeCell ref="S3:V3"/>
    <mergeCell ref="W3:Z3"/>
    <mergeCell ref="AA3:AD3"/>
    <mergeCell ref="AE3:AH3"/>
    <mergeCell ref="AI3:AM3"/>
    <mergeCell ref="AS11:AU11"/>
  </mergeCells>
  <printOptions headings="false" gridLines="false" gridLinesSet="true" horizontalCentered="false" verticalCentered="false"/>
  <pageMargins left="0.315277777777778" right="0.35416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6:32:57Z</dcterms:created>
  <dc:creator>sox-4</dc:creator>
  <dc:description/>
  <dc:language>en-US</dc:language>
  <cp:lastModifiedBy>sox-4</cp:lastModifiedBy>
  <cp:lastPrinted>2015-08-04T09:44:02Z</cp:lastPrinted>
  <dcterms:modified xsi:type="dcterms:W3CDTF">2015-09-07T07:16:21Z</dcterms:modified>
  <cp:revision>0</cp:revision>
  <dc:subject/>
  <dc:title/>
</cp:coreProperties>
</file>