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Оперативная информация о ходе сева озимых культур по Лотошинскому муниципальному району на 30 сентября 2015 года</t>
  </si>
  <si>
    <t xml:space="preserve">№ п/п</t>
  </si>
  <si>
    <t xml:space="preserve">Наименование с/х предприятия</t>
  </si>
  <si>
    <t xml:space="preserve">Ход сева, га</t>
  </si>
  <si>
    <t xml:space="preserve">Зяблевая вспашка, га </t>
  </si>
  <si>
    <t xml:space="preserve">Всего озимых, га</t>
  </si>
  <si>
    <t xml:space="preserve"> Озимые  на зерно, га</t>
  </si>
  <si>
    <t xml:space="preserve"> Озимые  на зеленый корм, га</t>
  </si>
  <si>
    <t xml:space="preserve">Подготовка почвы</t>
  </si>
  <si>
    <t xml:space="preserve">На введенных         в 2015 г. землях</t>
  </si>
  <si>
    <t xml:space="preserve">Всего озимых          на зерно</t>
  </si>
  <si>
    <t xml:space="preserve">пшеница </t>
  </si>
  <si>
    <t xml:space="preserve">рожь</t>
  </si>
  <si>
    <t xml:space="preserve">тритикале</t>
  </si>
  <si>
    <t xml:space="preserve">план</t>
  </si>
  <si>
    <t xml:space="preserve">факт</t>
  </si>
  <si>
    <t xml:space="preserve">%</t>
  </si>
  <si>
    <t xml:space="preserve">ООО "Корпорация "Агрохолдинг Русмолоко" отд."Яровое"</t>
  </si>
  <si>
    <t xml:space="preserve">ООО "Корпорация "Агрохолдинг Русмолоко"                                              отд. "Вешние  воды"</t>
  </si>
  <si>
    <t xml:space="preserve">ОАО "Совхоз имени Кирова"</t>
  </si>
  <si>
    <t xml:space="preserve">ООО "Колхоз "Заветы Ильич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28"/>
    <col collapsed="false" customWidth="true" hidden="false" outlineLevel="0" max="21" min="3" style="1" width="6.56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4</v>
      </c>
    </row>
    <row r="3" customFormat="false" ht="27.75" hidden="false" customHeight="true" outlineLevel="0" collapsed="false">
      <c r="A3" s="4"/>
      <c r="B3" s="5"/>
      <c r="C3" s="8" t="s">
        <v>5</v>
      </c>
      <c r="D3" s="8"/>
      <c r="E3" s="8"/>
      <c r="F3" s="9" t="s">
        <v>6</v>
      </c>
      <c r="G3" s="9"/>
      <c r="H3" s="9"/>
      <c r="I3" s="9"/>
      <c r="J3" s="9"/>
      <c r="K3" s="9"/>
      <c r="L3" s="9"/>
      <c r="M3" s="9"/>
      <c r="N3" s="9"/>
      <c r="O3" s="7" t="s">
        <v>7</v>
      </c>
      <c r="P3" s="7"/>
      <c r="Q3" s="7"/>
      <c r="R3" s="8" t="s">
        <v>8</v>
      </c>
      <c r="S3" s="8"/>
      <c r="T3" s="10" t="s">
        <v>9</v>
      </c>
      <c r="U3" s="10"/>
      <c r="V3" s="7"/>
    </row>
    <row r="4" customFormat="false" ht="27.75" hidden="false" customHeight="true" outlineLevel="0" collapsed="false">
      <c r="A4" s="4"/>
      <c r="B4" s="5"/>
      <c r="C4" s="8"/>
      <c r="D4" s="8"/>
      <c r="E4" s="8"/>
      <c r="F4" s="11" t="s">
        <v>10</v>
      </c>
      <c r="G4" s="11"/>
      <c r="H4" s="11"/>
      <c r="I4" s="11" t="s">
        <v>11</v>
      </c>
      <c r="J4" s="11"/>
      <c r="K4" s="11" t="s">
        <v>12</v>
      </c>
      <c r="L4" s="11"/>
      <c r="M4" s="11" t="s">
        <v>13</v>
      </c>
      <c r="N4" s="11"/>
      <c r="O4" s="8" t="s">
        <v>12</v>
      </c>
      <c r="P4" s="8"/>
      <c r="Q4" s="8"/>
      <c r="R4" s="8"/>
      <c r="S4" s="8"/>
      <c r="T4" s="10"/>
      <c r="U4" s="10"/>
      <c r="V4" s="7"/>
    </row>
    <row r="5" customFormat="false" ht="27.75" hidden="false" customHeight="true" outlineLevel="0" collapsed="false">
      <c r="A5" s="4"/>
      <c r="B5" s="5"/>
      <c r="C5" s="12" t="s">
        <v>14</v>
      </c>
      <c r="D5" s="13" t="s">
        <v>15</v>
      </c>
      <c r="E5" s="14" t="s">
        <v>16</v>
      </c>
      <c r="F5" s="12" t="s">
        <v>14</v>
      </c>
      <c r="G5" s="13" t="s">
        <v>15</v>
      </c>
      <c r="H5" s="14" t="s">
        <v>16</v>
      </c>
      <c r="I5" s="12" t="s">
        <v>14</v>
      </c>
      <c r="J5" s="14" t="s">
        <v>15</v>
      </c>
      <c r="K5" s="12" t="s">
        <v>14</v>
      </c>
      <c r="L5" s="14" t="s">
        <v>15</v>
      </c>
      <c r="M5" s="12" t="s">
        <v>14</v>
      </c>
      <c r="N5" s="14" t="s">
        <v>15</v>
      </c>
      <c r="O5" s="12" t="s">
        <v>14</v>
      </c>
      <c r="P5" s="13" t="s">
        <v>15</v>
      </c>
      <c r="Q5" s="14" t="s">
        <v>16</v>
      </c>
      <c r="R5" s="12" t="s">
        <v>14</v>
      </c>
      <c r="S5" s="14" t="s">
        <v>15</v>
      </c>
      <c r="T5" s="15" t="s">
        <v>14</v>
      </c>
      <c r="U5" s="16" t="s">
        <v>15</v>
      </c>
      <c r="V5" s="7"/>
    </row>
    <row r="6" customFormat="false" ht="53.25" hidden="false" customHeight="true" outlineLevel="0" collapsed="false">
      <c r="A6" s="17" t="n">
        <v>1</v>
      </c>
      <c r="B6" s="18" t="s">
        <v>17</v>
      </c>
      <c r="C6" s="19" t="n">
        <f aca="false">F6+O6</f>
        <v>800</v>
      </c>
      <c r="D6" s="20" t="n">
        <f aca="false">G6+P6</f>
        <v>633</v>
      </c>
      <c r="E6" s="21" t="n">
        <f aca="false">D6/C6*100</f>
        <v>79.125</v>
      </c>
      <c r="F6" s="19" t="n">
        <f aca="false">I6+K6+M6</f>
        <v>800</v>
      </c>
      <c r="G6" s="20" t="n">
        <f aca="false">J6+L6+N6</f>
        <v>633</v>
      </c>
      <c r="H6" s="21" t="n">
        <f aca="false">G6/F6*100</f>
        <v>79.125</v>
      </c>
      <c r="I6" s="19" t="n">
        <v>800</v>
      </c>
      <c r="J6" s="22" t="n">
        <v>633</v>
      </c>
      <c r="K6" s="19"/>
      <c r="L6" s="22"/>
      <c r="M6" s="19"/>
      <c r="N6" s="22"/>
      <c r="O6" s="19" t="n">
        <v>0</v>
      </c>
      <c r="P6" s="20"/>
      <c r="Q6" s="23"/>
      <c r="R6" s="24" t="n">
        <v>800</v>
      </c>
      <c r="S6" s="25" t="n">
        <v>840</v>
      </c>
      <c r="T6" s="24" t="n">
        <v>662</v>
      </c>
      <c r="U6" s="26" t="n">
        <v>633</v>
      </c>
      <c r="V6" s="27" t="n">
        <v>84</v>
      </c>
    </row>
    <row r="7" customFormat="false" ht="53.25" hidden="false" customHeight="true" outlineLevel="0" collapsed="false">
      <c r="A7" s="28" t="n">
        <v>2</v>
      </c>
      <c r="B7" s="29" t="s">
        <v>18</v>
      </c>
      <c r="C7" s="30" t="n">
        <f aca="false">F7+O7</f>
        <v>1125</v>
      </c>
      <c r="D7" s="31" t="n">
        <f aca="false">G7+P7</f>
        <v>1225</v>
      </c>
      <c r="E7" s="32" t="n">
        <f aca="false">D7/C7*100</f>
        <v>108.888888888889</v>
      </c>
      <c r="F7" s="30" t="n">
        <f aca="false">I7+K7+M7</f>
        <v>1025</v>
      </c>
      <c r="G7" s="31" t="n">
        <f aca="false">J7+L7+N7</f>
        <v>1150</v>
      </c>
      <c r="H7" s="32" t="n">
        <f aca="false">G7/F7*100</f>
        <v>112.19512195122</v>
      </c>
      <c r="I7" s="30" t="n">
        <v>1000</v>
      </c>
      <c r="J7" s="33" t="n">
        <v>1125</v>
      </c>
      <c r="K7" s="30" t="n">
        <v>25</v>
      </c>
      <c r="L7" s="33" t="n">
        <v>25</v>
      </c>
      <c r="M7" s="30"/>
      <c r="N7" s="33"/>
      <c r="O7" s="30" t="n">
        <v>100</v>
      </c>
      <c r="P7" s="31" t="n">
        <v>75</v>
      </c>
      <c r="Q7" s="32" t="n">
        <f aca="false">P7/O7*100</f>
        <v>75</v>
      </c>
      <c r="R7" s="34" t="n">
        <v>1125</v>
      </c>
      <c r="S7" s="35" t="n">
        <v>1125</v>
      </c>
      <c r="T7" s="34" t="n">
        <v>500</v>
      </c>
      <c r="U7" s="36" t="n">
        <v>500</v>
      </c>
      <c r="V7" s="37" t="n">
        <v>575</v>
      </c>
    </row>
    <row r="8" customFormat="false" ht="42" hidden="false" customHeight="true" outlineLevel="0" collapsed="false">
      <c r="A8" s="28" t="n">
        <v>3</v>
      </c>
      <c r="B8" s="29" t="s">
        <v>19</v>
      </c>
      <c r="C8" s="30" t="n">
        <f aca="false">F8+O8</f>
        <v>500</v>
      </c>
      <c r="D8" s="31" t="n">
        <f aca="false">G8+P8</f>
        <v>176</v>
      </c>
      <c r="E8" s="32" t="n">
        <f aca="false">D8/C8*100</f>
        <v>35.2</v>
      </c>
      <c r="F8" s="30" t="n">
        <f aca="false">I8+K8+M8</f>
        <v>400</v>
      </c>
      <c r="G8" s="31" t="n">
        <f aca="false">J8+L8+N8</f>
        <v>146</v>
      </c>
      <c r="H8" s="32" t="n">
        <f aca="false">G8/F8*100</f>
        <v>36.5</v>
      </c>
      <c r="I8" s="30" t="n">
        <v>260</v>
      </c>
      <c r="J8" s="33" t="n">
        <v>146</v>
      </c>
      <c r="K8" s="30"/>
      <c r="L8" s="33"/>
      <c r="M8" s="30" t="n">
        <v>140</v>
      </c>
      <c r="N8" s="33"/>
      <c r="O8" s="30" t="n">
        <v>100</v>
      </c>
      <c r="P8" s="31" t="n">
        <v>30</v>
      </c>
      <c r="Q8" s="32" t="n">
        <f aca="false">P8/O8*100</f>
        <v>30</v>
      </c>
      <c r="R8" s="34" t="n">
        <v>500</v>
      </c>
      <c r="S8" s="35" t="n">
        <v>310</v>
      </c>
      <c r="T8" s="34" t="n">
        <v>260</v>
      </c>
      <c r="U8" s="36" t="n">
        <v>176</v>
      </c>
      <c r="V8" s="37"/>
    </row>
    <row r="9" customFormat="false" ht="36.75" hidden="false" customHeight="true" outlineLevel="0" collapsed="false">
      <c r="A9" s="38" t="n">
        <v>4</v>
      </c>
      <c r="B9" s="39" t="s">
        <v>20</v>
      </c>
      <c r="C9" s="40" t="n">
        <f aca="false">F9+O9</f>
        <v>300</v>
      </c>
      <c r="D9" s="41" t="n">
        <f aca="false">G9+P9</f>
        <v>300</v>
      </c>
      <c r="E9" s="42" t="n">
        <f aca="false">D9/C9*100</f>
        <v>100</v>
      </c>
      <c r="F9" s="40" t="n">
        <f aca="false">I9+K9+M9</f>
        <v>200</v>
      </c>
      <c r="G9" s="41" t="n">
        <f aca="false">J9+L9+N9</f>
        <v>200</v>
      </c>
      <c r="H9" s="42" t="n">
        <f aca="false">G9/F9*100</f>
        <v>100</v>
      </c>
      <c r="I9" s="40" t="n">
        <v>200</v>
      </c>
      <c r="J9" s="43" t="n">
        <v>200</v>
      </c>
      <c r="K9" s="40"/>
      <c r="L9" s="43"/>
      <c r="M9" s="40"/>
      <c r="N9" s="43"/>
      <c r="O9" s="40" t="n">
        <v>100</v>
      </c>
      <c r="P9" s="41" t="n">
        <v>100</v>
      </c>
      <c r="Q9" s="42" t="n">
        <f aca="false">P9/O9*100</f>
        <v>100</v>
      </c>
      <c r="R9" s="44" t="n">
        <v>300</v>
      </c>
      <c r="S9" s="45" t="n">
        <v>300</v>
      </c>
      <c r="T9" s="44" t="n">
        <v>300</v>
      </c>
      <c r="U9" s="46" t="n">
        <v>300</v>
      </c>
      <c r="V9" s="47" t="n">
        <v>235</v>
      </c>
    </row>
    <row r="10" s="57" customFormat="true" ht="36.75" hidden="false" customHeight="true" outlineLevel="0" collapsed="false">
      <c r="A10" s="48" t="s">
        <v>21</v>
      </c>
      <c r="B10" s="48"/>
      <c r="C10" s="49" t="n">
        <f aca="false">F10+O10</f>
        <v>2725</v>
      </c>
      <c r="D10" s="50" t="n">
        <f aca="false">G10+P10</f>
        <v>2334</v>
      </c>
      <c r="E10" s="51" t="n">
        <f aca="false">D10/C10*100</f>
        <v>85.651376146789</v>
      </c>
      <c r="F10" s="49" t="n">
        <f aca="false">I10+K10+M10</f>
        <v>2425</v>
      </c>
      <c r="G10" s="50" t="n">
        <f aca="false">J10+L10+N10</f>
        <v>2129</v>
      </c>
      <c r="H10" s="51" t="n">
        <f aca="false">G10*100/F10</f>
        <v>87.7938144329897</v>
      </c>
      <c r="I10" s="49" t="n">
        <f aca="false">SUM(I6:I9)</f>
        <v>2260</v>
      </c>
      <c r="J10" s="52" t="n">
        <f aca="false">J6+J7+J8+J9</f>
        <v>2104</v>
      </c>
      <c r="K10" s="49" t="n">
        <f aca="false">SUM(K6:K9)</f>
        <v>25</v>
      </c>
      <c r="L10" s="52" t="n">
        <f aca="false">SUM(L6:L9)</f>
        <v>25</v>
      </c>
      <c r="M10" s="49" t="n">
        <f aca="false">SUM(M6:M9)</f>
        <v>140</v>
      </c>
      <c r="N10" s="52" t="n">
        <f aca="false">SUM(N6:N9)</f>
        <v>0</v>
      </c>
      <c r="O10" s="49" t="n">
        <f aca="false">SUM(O6:O9)</f>
        <v>300</v>
      </c>
      <c r="P10" s="50" t="n">
        <f aca="false">SUM(P6:P9)</f>
        <v>205</v>
      </c>
      <c r="Q10" s="51" t="n">
        <f aca="false">P10/O10*100</f>
        <v>68.3333333333333</v>
      </c>
      <c r="R10" s="53" t="n">
        <f aca="false">SUM(R6:R9)</f>
        <v>2725</v>
      </c>
      <c r="S10" s="54" t="n">
        <f aca="false">SUM(S6:S9)</f>
        <v>2575</v>
      </c>
      <c r="T10" s="53" t="n">
        <f aca="false">SUM(T6:T9)</f>
        <v>1722</v>
      </c>
      <c r="U10" s="55" t="n">
        <f aca="false">SUM(U6:U9)</f>
        <v>1609</v>
      </c>
      <c r="V10" s="56" t="n">
        <f aca="false">SUM(V6:V9)</f>
        <v>894</v>
      </c>
    </row>
  </sheetData>
  <mergeCells count="16">
    <mergeCell ref="A1:V1"/>
    <mergeCell ref="A2:A5"/>
    <mergeCell ref="B2:B5"/>
    <mergeCell ref="C2:U2"/>
    <mergeCell ref="V2:V5"/>
    <mergeCell ref="C3:E4"/>
    <mergeCell ref="F3:N3"/>
    <mergeCell ref="O3:Q3"/>
    <mergeCell ref="R3:S4"/>
    <mergeCell ref="T3:U4"/>
    <mergeCell ref="F4:H4"/>
    <mergeCell ref="I4:J4"/>
    <mergeCell ref="K4:L4"/>
    <mergeCell ref="M4:N4"/>
    <mergeCell ref="O4:Q4"/>
    <mergeCell ref="A10:B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44:15Z</dcterms:created>
  <dc:creator>sox-4</dc:creator>
  <dc:description/>
  <dc:language>en-US</dc:language>
  <cp:lastModifiedBy>sox-4</cp:lastModifiedBy>
  <cp:lastPrinted>2015-08-26T06:54:15Z</cp:lastPrinted>
  <dcterms:modified xsi:type="dcterms:W3CDTF">2015-09-30T07:27:23Z</dcterms:modified>
  <cp:revision>0</cp:revision>
  <dc:subject/>
  <dc:title/>
</cp:coreProperties>
</file>