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перативная информация о вспашке зяби по Лотошинскому муниципальному району на 30 октября 2015 года</t>
  </si>
  <si>
    <t xml:space="preserve">N п/п</t>
  </si>
  <si>
    <t xml:space="preserve">Наименование предприятия</t>
  </si>
  <si>
    <t xml:space="preserve">Зяблевая вспашка, га</t>
  </si>
  <si>
    <t xml:space="preserve">План</t>
  </si>
  <si>
    <t xml:space="preserve">Факт</t>
  </si>
  <si>
    <t xml:space="preserve">% 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ЗАО "Дор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5" min="3" style="0" width="17.28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3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</row>
    <row r="3" s="5" customFormat="true" ht="33.75" hidden="false" customHeight="true" outlineLevel="0" collapsed="false">
      <c r="A3" s="2"/>
      <c r="B3" s="3"/>
      <c r="C3" s="6" t="s">
        <v>4</v>
      </c>
      <c r="D3" s="7" t="s">
        <v>5</v>
      </c>
      <c r="E3" s="8" t="s">
        <v>6</v>
      </c>
    </row>
    <row r="4" s="14" customFormat="true" ht="48.75" hidden="false" customHeight="true" outlineLevel="0" collapsed="false">
      <c r="A4" s="9" t="n">
        <v>1</v>
      </c>
      <c r="B4" s="10" t="s">
        <v>7</v>
      </c>
      <c r="C4" s="11" t="n">
        <v>1983</v>
      </c>
      <c r="D4" s="12" t="n">
        <v>1372</v>
      </c>
      <c r="E4" s="13" t="n">
        <f aca="false">D4/C4*100</f>
        <v>69.1880988401412</v>
      </c>
    </row>
    <row r="5" s="14" customFormat="true" ht="48.75" hidden="false" customHeight="true" outlineLevel="0" collapsed="false">
      <c r="A5" s="15" t="n">
        <v>2</v>
      </c>
      <c r="B5" s="16" t="s">
        <v>8</v>
      </c>
      <c r="C5" s="17" t="n">
        <v>2500</v>
      </c>
      <c r="D5" s="18" t="n">
        <v>1824</v>
      </c>
      <c r="E5" s="13" t="n">
        <f aca="false">D5/C5*100</f>
        <v>72.96</v>
      </c>
    </row>
    <row r="6" s="14" customFormat="true" ht="42" hidden="false" customHeight="true" outlineLevel="0" collapsed="false">
      <c r="A6" s="15" t="n">
        <v>3</v>
      </c>
      <c r="B6" s="16" t="s">
        <v>9</v>
      </c>
      <c r="C6" s="17" t="n">
        <v>0</v>
      </c>
      <c r="D6" s="18" t="n">
        <v>0</v>
      </c>
      <c r="E6" s="13" t="n">
        <v>0</v>
      </c>
    </row>
    <row r="7" s="14" customFormat="true" ht="42" hidden="false" customHeight="true" outlineLevel="0" collapsed="false">
      <c r="A7" s="19" t="n">
        <v>4</v>
      </c>
      <c r="B7" s="16" t="s">
        <v>10</v>
      </c>
      <c r="C7" s="17" t="n">
        <v>1500</v>
      </c>
      <c r="D7" s="18" t="n">
        <v>809</v>
      </c>
      <c r="E7" s="13" t="n">
        <f aca="false">D7/C7*100</f>
        <v>53.9333333333333</v>
      </c>
    </row>
    <row r="8" s="14" customFormat="true" ht="42" hidden="false" customHeight="true" outlineLevel="0" collapsed="false">
      <c r="A8" s="19" t="n">
        <v>5</v>
      </c>
      <c r="B8" s="20" t="s">
        <v>11</v>
      </c>
      <c r="C8" s="21" t="n">
        <v>1000</v>
      </c>
      <c r="D8" s="22" t="n">
        <v>820</v>
      </c>
      <c r="E8" s="23" t="n">
        <f aca="false">D8/C8*100</f>
        <v>82</v>
      </c>
    </row>
    <row r="9" s="27" customFormat="true" ht="33" hidden="false" customHeight="true" outlineLevel="0" collapsed="false">
      <c r="A9" s="24" t="s">
        <v>12</v>
      </c>
      <c r="B9" s="24"/>
      <c r="C9" s="25" t="n">
        <f aca="false">SUM(C4:C8)</f>
        <v>6983</v>
      </c>
      <c r="D9" s="25" t="n">
        <f aca="false">SUM(D4:D8)</f>
        <v>4825</v>
      </c>
      <c r="E9" s="26" t="n">
        <f aca="false">D9/C9*100</f>
        <v>69.0963769153659</v>
      </c>
    </row>
  </sheetData>
  <mergeCells count="5">
    <mergeCell ref="A1:E1"/>
    <mergeCell ref="A2:A3"/>
    <mergeCell ref="B2:B3"/>
    <mergeCell ref="C2:E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3:29Z</dcterms:created>
  <dc:creator>sox-4</dc:creator>
  <dc:description/>
  <dc:language>en-US</dc:language>
  <cp:lastModifiedBy>Белковский А.Н.</cp:lastModifiedBy>
  <dcterms:modified xsi:type="dcterms:W3CDTF">2015-11-01T10:49:12Z</dcterms:modified>
  <cp:revision>0</cp:revision>
  <dc:subject/>
  <dc:title/>
</cp:coreProperties>
</file>