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оизводство молока в сельскохозяйственных организациях  Лотошинского муниципального района на 29 декабря 2015 года                                                                                                                                            </t>
  </si>
  <si>
    <t xml:space="preserve">Наименование сельскохозяйственной организации</t>
  </si>
  <si>
    <t xml:space="preserve">Поголовье коров на отчетную дату</t>
  </si>
  <si>
    <t xml:space="preserve">Поголовье коров 2014 год </t>
  </si>
  <si>
    <t xml:space="preserve">     +/- к прошлому году, гол.</t>
  </si>
  <si>
    <t xml:space="preserve">Валовый надой молока, кг</t>
  </si>
  <si>
    <t xml:space="preserve">Валовый надой молока 2014, кг</t>
  </si>
  <si>
    <t xml:space="preserve">          +/- к прошлому году, кг</t>
  </si>
  <si>
    <t xml:space="preserve">Надой на 1 фуражную корову, кг</t>
  </si>
  <si>
    <t xml:space="preserve">Надой на 1 фуражную корову 2014, кг</t>
  </si>
  <si>
    <t xml:space="preserve">     +/- к прошлому году, кг</t>
  </si>
  <si>
    <t xml:space="preserve">Выпоено телятам молока в физическом весе, кг</t>
  </si>
  <si>
    <t xml:space="preserve">Реализовано молока в физическом весе, кг</t>
  </si>
  <si>
    <t xml:space="preserve">Реализовано молока в физическом весе 2014 , кг</t>
  </si>
  <si>
    <t xml:space="preserve">Реализовано молока в зачетном весе, кг</t>
  </si>
  <si>
    <t xml:space="preserve">Жирность молока</t>
  </si>
  <si>
    <t xml:space="preserve">ООО "РусМолоко" отд."Яровое"</t>
  </si>
  <si>
    <t xml:space="preserve">ООО "РусМолоко" отд."Вешние  воды"</t>
  </si>
  <si>
    <t xml:space="preserve">ОАО "Совхоз               имени Кирова"</t>
  </si>
  <si>
    <t xml:space="preserve">ЗАО "Доры"</t>
  </si>
  <si>
    <t xml:space="preserve">ООО "Колхоз               "Заветы Ильича"</t>
  </si>
  <si>
    <t xml:space="preserve">Собственная реализац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9.85"/>
    <col collapsed="false" customWidth="true" hidden="false" outlineLevel="0" max="15" min="15" style="0" width="11.42"/>
    <col collapsed="false" customWidth="true" hidden="false" outlineLevel="0" max="16" min="16" style="0" width="8.85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7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0</v>
      </c>
      <c r="O2" s="4" t="s">
        <v>14</v>
      </c>
      <c r="P2" s="5" t="s">
        <v>15</v>
      </c>
    </row>
    <row r="3" s="13" customFormat="true" ht="51.75" hidden="false" customHeight="true" outlineLevel="0" collapsed="false">
      <c r="A3" s="7" t="s">
        <v>16</v>
      </c>
      <c r="B3" s="8" t="n">
        <v>1000</v>
      </c>
      <c r="C3" s="9" t="n">
        <v>1050</v>
      </c>
      <c r="D3" s="9" t="n">
        <f aca="false">B3-C3</f>
        <v>-50</v>
      </c>
      <c r="E3" s="9" t="n">
        <v>12974</v>
      </c>
      <c r="F3" s="9" t="n">
        <v>13392</v>
      </c>
      <c r="G3" s="9" t="n">
        <f aca="false">E3-F3</f>
        <v>-418</v>
      </c>
      <c r="H3" s="10" t="n">
        <f aca="false">E3/B3</f>
        <v>12.974</v>
      </c>
      <c r="I3" s="10" t="n">
        <v>12.8</v>
      </c>
      <c r="J3" s="10" t="n">
        <f aca="false">H3-I3</f>
        <v>0.174</v>
      </c>
      <c r="K3" s="9" t="n">
        <v>332</v>
      </c>
      <c r="L3" s="9" t="n">
        <v>12642</v>
      </c>
      <c r="M3" s="9" t="n">
        <v>12305</v>
      </c>
      <c r="N3" s="9" t="n">
        <f aca="false">L3-M3</f>
        <v>337</v>
      </c>
      <c r="O3" s="11" t="n">
        <f aca="false">L3*P3/3.4</f>
        <v>15616.5882352941</v>
      </c>
      <c r="P3" s="12" t="n">
        <v>4.2</v>
      </c>
    </row>
    <row r="4" s="13" customFormat="true" ht="51.75" hidden="false" customHeight="true" outlineLevel="0" collapsed="false">
      <c r="A4" s="14" t="s">
        <v>17</v>
      </c>
      <c r="B4" s="15" t="n">
        <v>1200</v>
      </c>
      <c r="C4" s="16" t="n">
        <v>1210</v>
      </c>
      <c r="D4" s="16" t="n">
        <f aca="false">B4-C4</f>
        <v>-10</v>
      </c>
      <c r="E4" s="16" t="n">
        <v>23994</v>
      </c>
      <c r="F4" s="16" t="n">
        <v>19537</v>
      </c>
      <c r="G4" s="16" t="n">
        <f aca="false">E4-F4</f>
        <v>4457</v>
      </c>
      <c r="H4" s="17" t="n">
        <f aca="false">E4/B4</f>
        <v>19.995</v>
      </c>
      <c r="I4" s="17" t="n">
        <v>16.1</v>
      </c>
      <c r="J4" s="17" t="n">
        <f aca="false">H4-I4</f>
        <v>3.895</v>
      </c>
      <c r="K4" s="16" t="n">
        <v>1139</v>
      </c>
      <c r="L4" s="16" t="n">
        <v>22855</v>
      </c>
      <c r="M4" s="16" t="n">
        <v>18875</v>
      </c>
      <c r="N4" s="16" t="n">
        <f aca="false">L4-M4</f>
        <v>3980</v>
      </c>
      <c r="O4" s="18" t="n">
        <f aca="false">L4*P4/3.4</f>
        <v>26888.2352941176</v>
      </c>
      <c r="P4" s="19" t="n">
        <v>4</v>
      </c>
    </row>
    <row r="5" s="13" customFormat="true" ht="33" hidden="false" customHeight="true" outlineLevel="0" collapsed="false">
      <c r="A5" s="14" t="s">
        <v>18</v>
      </c>
      <c r="B5" s="15" t="n">
        <v>900</v>
      </c>
      <c r="C5" s="16" t="n">
        <v>900</v>
      </c>
      <c r="D5" s="16" t="n">
        <f aca="false">B5-C5</f>
        <v>0</v>
      </c>
      <c r="E5" s="16" t="n">
        <v>13356</v>
      </c>
      <c r="F5" s="16" t="n">
        <v>15573</v>
      </c>
      <c r="G5" s="16" t="n">
        <f aca="false">E5-F5</f>
        <v>-2217</v>
      </c>
      <c r="H5" s="17" t="n">
        <f aca="false">E5/B5</f>
        <v>14.84</v>
      </c>
      <c r="I5" s="17" t="n">
        <v>17.3</v>
      </c>
      <c r="J5" s="17" t="n">
        <f aca="false">H5-I5</f>
        <v>-2.46</v>
      </c>
      <c r="K5" s="16" t="n">
        <v>1159</v>
      </c>
      <c r="L5" s="16" t="n">
        <v>11497</v>
      </c>
      <c r="M5" s="16" t="n">
        <v>14475</v>
      </c>
      <c r="N5" s="16" t="n">
        <f aca="false">L5-M5</f>
        <v>-2978</v>
      </c>
      <c r="O5" s="18" t="n">
        <f aca="false">L5*P5/3.4</f>
        <v>12849.5882352941</v>
      </c>
      <c r="P5" s="19" t="n">
        <v>3.8</v>
      </c>
    </row>
    <row r="6" s="13" customFormat="true" ht="33" hidden="false" customHeight="true" outlineLevel="0" collapsed="false">
      <c r="A6" s="20" t="s">
        <v>19</v>
      </c>
      <c r="B6" s="21"/>
      <c r="C6" s="22" t="n">
        <v>340</v>
      </c>
      <c r="D6" s="22" t="n">
        <f aca="false">B6-C6</f>
        <v>-340</v>
      </c>
      <c r="E6" s="22"/>
      <c r="F6" s="22" t="n">
        <v>5200</v>
      </c>
      <c r="G6" s="22" t="n">
        <f aca="false">E6-F6</f>
        <v>-5200</v>
      </c>
      <c r="H6" s="23"/>
      <c r="I6" s="23" t="n">
        <v>15.3</v>
      </c>
      <c r="J6" s="23" t="n">
        <f aca="false">H6-I6</f>
        <v>-15.3</v>
      </c>
      <c r="K6" s="22"/>
      <c r="L6" s="22"/>
      <c r="M6" s="22" t="n">
        <v>4912</v>
      </c>
      <c r="N6" s="22" t="n">
        <f aca="false">L6-M6</f>
        <v>-4912</v>
      </c>
      <c r="O6" s="23" t="n">
        <f aca="false">L6*P6/3.4</f>
        <v>0</v>
      </c>
      <c r="P6" s="24"/>
    </row>
    <row r="7" s="13" customFormat="true" ht="33" hidden="false" customHeight="true" outlineLevel="0" collapsed="false">
      <c r="A7" s="14" t="s">
        <v>20</v>
      </c>
      <c r="B7" s="15" t="n">
        <v>560</v>
      </c>
      <c r="C7" s="16" t="n">
        <v>550</v>
      </c>
      <c r="D7" s="16" t="n">
        <f aca="false">B7-C7</f>
        <v>10</v>
      </c>
      <c r="E7" s="16" t="n">
        <v>6745</v>
      </c>
      <c r="F7" s="16" t="n">
        <v>6854</v>
      </c>
      <c r="G7" s="16" t="n">
        <f aca="false">E7-F7</f>
        <v>-109</v>
      </c>
      <c r="H7" s="17" t="n">
        <f aca="false">E7/B7</f>
        <v>12.0446428571429</v>
      </c>
      <c r="I7" s="17" t="n">
        <v>12.5</v>
      </c>
      <c r="J7" s="17" t="n">
        <f aca="false">H7-I7</f>
        <v>-0.455357142857142</v>
      </c>
      <c r="K7" s="16" t="n">
        <v>386</v>
      </c>
      <c r="L7" s="16" t="n">
        <v>6359</v>
      </c>
      <c r="M7" s="16" t="n">
        <v>6556</v>
      </c>
      <c r="N7" s="16" t="n">
        <f aca="false">L7-M7</f>
        <v>-197</v>
      </c>
      <c r="O7" s="18" t="n">
        <f aca="false">L7*P7/3.4</f>
        <v>7481.17647058824</v>
      </c>
      <c r="P7" s="19" t="n">
        <v>4</v>
      </c>
    </row>
    <row r="8" s="13" customFormat="true" ht="33" hidden="false" customHeight="true" outlineLevel="0" collapsed="false">
      <c r="A8" s="25" t="s">
        <v>21</v>
      </c>
      <c r="B8" s="26"/>
      <c r="C8" s="27"/>
      <c r="D8" s="27"/>
      <c r="E8" s="27"/>
      <c r="F8" s="27"/>
      <c r="G8" s="27"/>
      <c r="H8" s="28"/>
      <c r="I8" s="28"/>
      <c r="J8" s="28"/>
      <c r="K8" s="27"/>
      <c r="L8" s="27" t="n">
        <v>700</v>
      </c>
      <c r="M8" s="27"/>
      <c r="N8" s="27" t="n">
        <v>700</v>
      </c>
      <c r="O8" s="29" t="n">
        <v>700</v>
      </c>
      <c r="P8" s="30"/>
    </row>
    <row r="9" s="35" customFormat="true" ht="33" hidden="false" customHeight="true" outlineLevel="0" collapsed="false">
      <c r="A9" s="31" t="s">
        <v>22</v>
      </c>
      <c r="B9" s="32" t="n">
        <f aca="false">SUM(B3:B7)</f>
        <v>3660</v>
      </c>
      <c r="C9" s="32" t="n">
        <f aca="false">SUM(C3:C7)</f>
        <v>4050</v>
      </c>
      <c r="D9" s="32" t="n">
        <f aca="false">B9-C9</f>
        <v>-390</v>
      </c>
      <c r="E9" s="32" t="n">
        <f aca="false">SUM(E3:E8)</f>
        <v>57069</v>
      </c>
      <c r="F9" s="32" t="n">
        <f aca="false">SUM(F3:F7)</f>
        <v>60556</v>
      </c>
      <c r="G9" s="32" t="n">
        <f aca="false">E9-F9</f>
        <v>-3487</v>
      </c>
      <c r="H9" s="33" t="n">
        <f aca="false">E9/B9</f>
        <v>15.5926229508197</v>
      </c>
      <c r="I9" s="33" t="n">
        <v>15</v>
      </c>
      <c r="J9" s="33" t="n">
        <f aca="false">H9-I9</f>
        <v>0.592622950819672</v>
      </c>
      <c r="K9" s="32" t="n">
        <f aca="false">SUM(K3:K8)</f>
        <v>3016</v>
      </c>
      <c r="L9" s="32" t="n">
        <f aca="false">SUM(L3:L8)</f>
        <v>54053</v>
      </c>
      <c r="M9" s="32" t="n">
        <f aca="false">SUM(M3:M7)</f>
        <v>57123</v>
      </c>
      <c r="N9" s="32" t="n">
        <f aca="false">L9-M9</f>
        <v>-3070</v>
      </c>
      <c r="O9" s="33" t="n">
        <f aca="false">SUM(O3:O7)</f>
        <v>62835.5882352941</v>
      </c>
      <c r="P9" s="34" t="n">
        <v>4</v>
      </c>
    </row>
  </sheetData>
  <mergeCells count="1">
    <mergeCell ref="A1: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5:37:13Z</dcterms:created>
  <dc:creator>Петрова А.А.</dc:creator>
  <dc:description/>
  <dc:language>en-US</dc:language>
  <cp:lastModifiedBy>Белковский А.Н.</cp:lastModifiedBy>
  <cp:lastPrinted>2015-12-17T06:33:17Z</cp:lastPrinted>
  <dcterms:modified xsi:type="dcterms:W3CDTF">2015-12-30T11:50:02Z</dcterms:modified>
  <cp:revision>0</cp:revision>
  <dc:subject/>
  <dc:title/>
</cp:coreProperties>
</file>