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оизводство молока в сельскохозяйственных организациях  Лотошинского муниципального района на 22 мая  2016 года                                                                                                                                            </t>
  </si>
  <si>
    <t xml:space="preserve">Наименование сельскохозяйственной организации</t>
  </si>
  <si>
    <t xml:space="preserve">Поголовье коров на отчетную дату</t>
  </si>
  <si>
    <t xml:space="preserve">Поголовье коров           2015 год </t>
  </si>
  <si>
    <t xml:space="preserve"> +/- к прошлому году, кг</t>
  </si>
  <si>
    <t xml:space="preserve">Валовый надой молока, кг</t>
  </si>
  <si>
    <t xml:space="preserve">Валовый надой молока 2015, кг</t>
  </si>
  <si>
    <t xml:space="preserve">Надой     на 1 фуражную корову, кг</t>
  </si>
  <si>
    <t xml:space="preserve">Надой        на 1 фуражную корову 2015, кг</t>
  </si>
  <si>
    <t xml:space="preserve">Выпоено телятам молока в физическом весе, кг</t>
  </si>
  <si>
    <t xml:space="preserve">Реализовано молока в физическом весе, кг</t>
  </si>
  <si>
    <t xml:space="preserve">Реализовано молока в физическом весе 2015 , кг</t>
  </si>
  <si>
    <t xml:space="preserve">Реализовано молока в зачетном весе, кг</t>
  </si>
  <si>
    <t xml:space="preserve">Жирность молока,   %</t>
  </si>
  <si>
    <t xml:space="preserve">ООО "РусМолоко" отд."Яровое"</t>
  </si>
  <si>
    <t xml:space="preserve">ООО "РусМолоко"              отд. "Вешние  воды"</t>
  </si>
  <si>
    <t xml:space="preserve">ОАО "Совхоз имени Кирова"</t>
  </si>
  <si>
    <t xml:space="preserve">ООО "Колхоз Заветы Ильича"</t>
  </si>
  <si>
    <t xml:space="preserve">Собственная реализация ОАО "С-з им. Кирова"</t>
  </si>
  <si>
    <t xml:space="preserve">Итого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0.85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9.85"/>
    <col collapsed="false" customWidth="true" hidden="false" outlineLevel="0" max="15" min="15" style="0" width="12.28"/>
    <col collapsed="false" customWidth="true" hidden="false" outlineLevel="0" max="16" min="16" style="0" width="10.41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7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4</v>
      </c>
      <c r="H2" s="3" t="s">
        <v>7</v>
      </c>
      <c r="I2" s="3" t="s">
        <v>8</v>
      </c>
      <c r="J2" s="3" t="s">
        <v>4</v>
      </c>
      <c r="K2" s="3" t="s">
        <v>9</v>
      </c>
      <c r="L2" s="3" t="s">
        <v>10</v>
      </c>
      <c r="M2" s="3" t="s">
        <v>11</v>
      </c>
      <c r="N2" s="3" t="s">
        <v>4</v>
      </c>
      <c r="O2" s="3" t="s">
        <v>12</v>
      </c>
      <c r="P2" s="4" t="s">
        <v>13</v>
      </c>
      <c r="R2" s="6"/>
    </row>
    <row r="3" s="6" customFormat="true" ht="42" hidden="false" customHeight="true" outlineLevel="0" collapsed="false">
      <c r="A3" s="7" t="s">
        <v>14</v>
      </c>
      <c r="B3" s="8" t="n">
        <v>900</v>
      </c>
      <c r="C3" s="8" t="n">
        <v>1024</v>
      </c>
      <c r="D3" s="8" t="n">
        <f aca="false">B3-C3</f>
        <v>-124</v>
      </c>
      <c r="E3" s="8" t="n">
        <v>14609</v>
      </c>
      <c r="F3" s="8" t="n">
        <v>13649</v>
      </c>
      <c r="G3" s="8" t="n">
        <f aca="false">E3-F3</f>
        <v>960</v>
      </c>
      <c r="H3" s="9" t="n">
        <f aca="false">E3/B3</f>
        <v>16.2322222222222</v>
      </c>
      <c r="I3" s="8" t="n">
        <v>13.2</v>
      </c>
      <c r="J3" s="9" t="n">
        <f aca="false">H3-I3</f>
        <v>3.03222222222222</v>
      </c>
      <c r="K3" s="8" t="n">
        <v>643</v>
      </c>
      <c r="L3" s="8" t="n">
        <v>13966</v>
      </c>
      <c r="M3" s="8" t="n">
        <v>13065</v>
      </c>
      <c r="N3" s="8" t="n">
        <f aca="false">L3-M3</f>
        <v>901</v>
      </c>
      <c r="O3" s="10" t="n">
        <f aca="false">L3*P3/3.4</f>
        <v>16841.3529411765</v>
      </c>
      <c r="P3" s="11" t="n">
        <v>4.1</v>
      </c>
    </row>
    <row r="4" s="6" customFormat="true" ht="42" hidden="false" customHeight="true" outlineLevel="0" collapsed="false">
      <c r="A4" s="12" t="s">
        <v>15</v>
      </c>
      <c r="B4" s="13" t="n">
        <v>1200</v>
      </c>
      <c r="C4" s="13" t="n">
        <v>1213</v>
      </c>
      <c r="D4" s="13" t="n">
        <f aca="false">B4-C4</f>
        <v>-13</v>
      </c>
      <c r="E4" s="13" t="n">
        <v>23605</v>
      </c>
      <c r="F4" s="13" t="n">
        <v>19347</v>
      </c>
      <c r="G4" s="13" t="n">
        <f aca="false">E4-F4</f>
        <v>4258</v>
      </c>
      <c r="H4" s="14" t="n">
        <f aca="false">E4/B4</f>
        <v>19.6708333333333</v>
      </c>
      <c r="I4" s="13" t="n">
        <v>16.7</v>
      </c>
      <c r="J4" s="14" t="n">
        <f aca="false">H4-I4</f>
        <v>2.97083333333334</v>
      </c>
      <c r="K4" s="13" t="n">
        <v>1205</v>
      </c>
      <c r="L4" s="13" t="n">
        <v>22400</v>
      </c>
      <c r="M4" s="13" t="n">
        <v>18820</v>
      </c>
      <c r="N4" s="13" t="n">
        <f aca="false">L4-M4</f>
        <v>3580</v>
      </c>
      <c r="O4" s="15" t="n">
        <f aca="false">L4*P4/3.4</f>
        <v>26352.9411764706</v>
      </c>
      <c r="P4" s="16" t="n">
        <v>4</v>
      </c>
    </row>
    <row r="5" s="6" customFormat="true" ht="42" hidden="false" customHeight="true" outlineLevel="0" collapsed="false">
      <c r="A5" s="12" t="s">
        <v>16</v>
      </c>
      <c r="B5" s="13" t="n">
        <v>870</v>
      </c>
      <c r="C5" s="13" t="n">
        <v>900</v>
      </c>
      <c r="D5" s="13" t="n">
        <f aca="false">B5-C5</f>
        <v>-30</v>
      </c>
      <c r="E5" s="13" t="n">
        <v>13548</v>
      </c>
      <c r="F5" s="13" t="n">
        <v>15960</v>
      </c>
      <c r="G5" s="13" t="n">
        <f aca="false">E5-F5</f>
        <v>-2412</v>
      </c>
      <c r="H5" s="14" t="n">
        <f aca="false">E5/B5</f>
        <v>15.5724137931034</v>
      </c>
      <c r="I5" s="13" t="n">
        <v>14.2</v>
      </c>
      <c r="J5" s="14" t="n">
        <f aca="false">H5-I5</f>
        <v>1.37241379310345</v>
      </c>
      <c r="K5" s="13" t="n">
        <v>2164</v>
      </c>
      <c r="L5" s="13" t="n">
        <v>11384</v>
      </c>
      <c r="M5" s="13" t="n">
        <v>10992</v>
      </c>
      <c r="N5" s="13" t="n">
        <f aca="false">L5-M5</f>
        <v>392</v>
      </c>
      <c r="O5" s="15" t="n">
        <f aca="false">L5*P5/3.4</f>
        <v>13727.7647058824</v>
      </c>
      <c r="P5" s="16" t="n">
        <v>4.1</v>
      </c>
    </row>
    <row r="6" s="6" customFormat="true" ht="42" hidden="false" customHeight="true" outlineLevel="0" collapsed="false">
      <c r="A6" s="12" t="s">
        <v>17</v>
      </c>
      <c r="B6" s="13" t="n">
        <v>560</v>
      </c>
      <c r="C6" s="13" t="n">
        <v>560</v>
      </c>
      <c r="D6" s="13" t="n">
        <f aca="false">B6-C6</f>
        <v>0</v>
      </c>
      <c r="E6" s="13" t="n">
        <v>9931</v>
      </c>
      <c r="F6" s="13" t="n">
        <v>6765</v>
      </c>
      <c r="G6" s="13" t="n">
        <f aca="false">E6-F6</f>
        <v>3166</v>
      </c>
      <c r="H6" s="14" t="n">
        <f aca="false">E6/B6</f>
        <v>17.7339285714286</v>
      </c>
      <c r="I6" s="13" t="n">
        <v>17.9</v>
      </c>
      <c r="J6" s="14" t="n">
        <f aca="false">H6-I6</f>
        <v>-0.166071428571428</v>
      </c>
      <c r="K6" s="13" t="n">
        <v>288</v>
      </c>
      <c r="L6" s="13" t="n">
        <v>9643</v>
      </c>
      <c r="M6" s="13" t="n">
        <v>9639</v>
      </c>
      <c r="N6" s="13" t="n">
        <f aca="false">L6-M6</f>
        <v>4</v>
      </c>
      <c r="O6" s="15" t="n">
        <f aca="false">L6*P6/3.4</f>
        <v>10777.4705882353</v>
      </c>
      <c r="P6" s="16" t="n">
        <v>3.8</v>
      </c>
    </row>
    <row r="7" s="6" customFormat="true" ht="42" hidden="false" customHeight="true" outlineLevel="0" collapsed="false">
      <c r="A7" s="17" t="s">
        <v>18</v>
      </c>
      <c r="B7" s="18"/>
      <c r="C7" s="18"/>
      <c r="D7" s="18"/>
      <c r="E7" s="18"/>
      <c r="F7" s="18"/>
      <c r="G7" s="18"/>
      <c r="H7" s="19"/>
      <c r="I7" s="18"/>
      <c r="J7" s="19"/>
      <c r="K7" s="18"/>
      <c r="L7" s="18"/>
      <c r="M7" s="18" t="n">
        <v>700</v>
      </c>
      <c r="N7" s="18" t="n">
        <f aca="false">L7-M7</f>
        <v>-700</v>
      </c>
      <c r="O7" s="20" t="n">
        <f aca="false">L7*P7/3.4</f>
        <v>0</v>
      </c>
      <c r="P7" s="21"/>
    </row>
    <row r="8" s="26" customFormat="true" ht="42" hidden="false" customHeight="true" outlineLevel="0" collapsed="false">
      <c r="A8" s="22" t="s">
        <v>19</v>
      </c>
      <c r="B8" s="23" t="n">
        <f aca="false">SUM(B3:B7)</f>
        <v>3530</v>
      </c>
      <c r="C8" s="23" t="n">
        <f aca="false">SUM(C3:C6)</f>
        <v>3697</v>
      </c>
      <c r="D8" s="23" t="n">
        <f aca="false">B8-C8</f>
        <v>-167</v>
      </c>
      <c r="E8" s="23" t="n">
        <f aca="false">SUM(E3:E7)</f>
        <v>61693</v>
      </c>
      <c r="F8" s="23" t="n">
        <f aca="false">SUM(F3:F6)</f>
        <v>55721</v>
      </c>
      <c r="G8" s="23" t="n">
        <f aca="false">E8-F8</f>
        <v>5972</v>
      </c>
      <c r="H8" s="24" t="n">
        <f aca="false">E8/B8</f>
        <v>17.4767705382436</v>
      </c>
      <c r="I8" s="23" t="n">
        <v>15.3</v>
      </c>
      <c r="J8" s="24" t="n">
        <f aca="false">H8-I8</f>
        <v>2.17677053824363</v>
      </c>
      <c r="K8" s="23" t="n">
        <f aca="false">SUM(K3:K7)</f>
        <v>4300</v>
      </c>
      <c r="L8" s="23" t="n">
        <f aca="false">SUM(L3:L7)</f>
        <v>57393</v>
      </c>
      <c r="M8" s="23" t="n">
        <f aca="false">SUM(M3:M7)</f>
        <v>53216</v>
      </c>
      <c r="N8" s="23" t="n">
        <f aca="false">L8-M8</f>
        <v>4177</v>
      </c>
      <c r="O8" s="24" t="n">
        <f aca="false">SUM(O3:O7)</f>
        <v>67699.5294117647</v>
      </c>
      <c r="P8" s="25" t="n">
        <f aca="false">O8*3.4/L8</f>
        <v>4.01056574843622</v>
      </c>
    </row>
    <row r="15" customFormat="false" ht="15" hidden="false" customHeight="false" outlineLevel="0" collapsed="false">
      <c r="E15" s="0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7:22:43Z</dcterms:created>
  <dc:creator>Петрова А.А.</dc:creator>
  <dc:description/>
  <dc:language>en-US</dc:language>
  <cp:lastModifiedBy>Петрова А.А.</cp:lastModifiedBy>
  <dcterms:modified xsi:type="dcterms:W3CDTF">2016-05-23T07:23:22Z</dcterms:modified>
  <cp:revision>0</cp:revision>
  <dc:subject/>
  <dc:title/>
</cp:coreProperties>
</file>