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5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Весенне-полевые работы по Лотошинскому району на утро 23.05.16</t>
  </si>
  <si>
    <t xml:space="preserve">Наименование предприятия</t>
  </si>
  <si>
    <t xml:space="preserve">Подкормка  мн.трав</t>
  </si>
  <si>
    <t xml:space="preserve">Подкормка  озимых</t>
  </si>
  <si>
    <t xml:space="preserve">Боронование         мн. трав</t>
  </si>
  <si>
    <t xml:space="preserve">Боронование        озимых</t>
  </si>
  <si>
    <t xml:space="preserve">Обработано почвы под яр. сев</t>
  </si>
  <si>
    <t xml:space="preserve">Яровой сев</t>
  </si>
  <si>
    <t xml:space="preserve">Овес</t>
  </si>
  <si>
    <t xml:space="preserve">Ячмень</t>
  </si>
  <si>
    <t xml:space="preserve">Яровая пшеница</t>
  </si>
  <si>
    <t xml:space="preserve">Соя</t>
  </si>
  <si>
    <t xml:space="preserve">Итого яровых зерновых, зернобобовых</t>
  </si>
  <si>
    <t xml:space="preserve">Однолетние травы</t>
  </si>
  <si>
    <t xml:space="preserve">Кукуруза                  (силос)</t>
  </si>
  <si>
    <t xml:space="preserve">Итого кормовых</t>
  </si>
  <si>
    <t xml:space="preserve">Подсев мн.трав</t>
  </si>
  <si>
    <t xml:space="preserve">Всего </t>
  </si>
  <si>
    <t xml:space="preserve">План, га</t>
  </si>
  <si>
    <t xml:space="preserve">Факт., га</t>
  </si>
  <si>
    <t xml:space="preserve">%</t>
  </si>
  <si>
    <t xml:space="preserve">га</t>
  </si>
  <si>
    <t xml:space="preserve">ООО "РусМолоко" отд."Яровое"</t>
  </si>
  <si>
    <t xml:space="preserve">ООО "РусМолоко"                        отд.  "Вешние  воды"</t>
  </si>
  <si>
    <t xml:space="preserve">ОАО "С-з им. Кирова"</t>
  </si>
  <si>
    <t xml:space="preserve">ООО "К-з Заветы Ильич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;[RED]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R9" activeCellId="0" sqref="A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2" style="0" width="6.13"/>
    <col collapsed="false" customWidth="true" hidden="false" outlineLevel="0" max="13" min="13" style="0" width="5.85"/>
    <col collapsed="false" customWidth="true" hidden="false" outlineLevel="0" max="14" min="14" style="0" width="12.99"/>
    <col collapsed="false" customWidth="true" hidden="false" outlineLevel="0" max="44" min="15" style="0" width="6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AG1" s="3"/>
      <c r="AH1" s="3"/>
      <c r="AI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6" t="s">
        <v>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3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8</v>
      </c>
      <c r="P3" s="7"/>
      <c r="Q3" s="7"/>
      <c r="R3" s="5" t="s">
        <v>9</v>
      </c>
      <c r="S3" s="5"/>
      <c r="T3" s="5"/>
      <c r="U3" s="5" t="s">
        <v>10</v>
      </c>
      <c r="V3" s="5"/>
      <c r="W3" s="5"/>
      <c r="X3" s="5" t="s">
        <v>11</v>
      </c>
      <c r="Y3" s="5"/>
      <c r="Z3" s="5"/>
      <c r="AA3" s="5" t="s">
        <v>12</v>
      </c>
      <c r="AB3" s="5"/>
      <c r="AC3" s="5"/>
      <c r="AD3" s="5" t="s">
        <v>13</v>
      </c>
      <c r="AE3" s="5"/>
      <c r="AF3" s="5"/>
      <c r="AG3" s="7" t="s">
        <v>14</v>
      </c>
      <c r="AH3" s="7"/>
      <c r="AI3" s="7"/>
      <c r="AJ3" s="7" t="s">
        <v>15</v>
      </c>
      <c r="AK3" s="7"/>
      <c r="AL3" s="7"/>
      <c r="AM3" s="5" t="s">
        <v>16</v>
      </c>
      <c r="AN3" s="5"/>
      <c r="AO3" s="5"/>
      <c r="AP3" s="5" t="s">
        <v>17</v>
      </c>
      <c r="AQ3" s="5"/>
      <c r="AR3" s="5"/>
    </row>
    <row r="4" customFormat="false" ht="28.5" hidden="false" customHeight="true" outlineLevel="0" collapsed="false">
      <c r="A4" s="4"/>
      <c r="B4" s="8" t="s">
        <v>18</v>
      </c>
      <c r="C4" s="9" t="s">
        <v>19</v>
      </c>
      <c r="D4" s="10" t="s">
        <v>20</v>
      </c>
      <c r="E4" s="8" t="s">
        <v>18</v>
      </c>
      <c r="F4" s="9" t="s">
        <v>19</v>
      </c>
      <c r="G4" s="10" t="s">
        <v>20</v>
      </c>
      <c r="H4" s="8" t="s">
        <v>18</v>
      </c>
      <c r="I4" s="9" t="s">
        <v>19</v>
      </c>
      <c r="J4" s="10" t="s">
        <v>20</v>
      </c>
      <c r="K4" s="8" t="s">
        <v>18</v>
      </c>
      <c r="L4" s="9" t="s">
        <v>19</v>
      </c>
      <c r="M4" s="10" t="s">
        <v>20</v>
      </c>
      <c r="N4" s="11" t="s">
        <v>21</v>
      </c>
      <c r="O4" s="12" t="s">
        <v>18</v>
      </c>
      <c r="P4" s="9" t="s">
        <v>19</v>
      </c>
      <c r="Q4" s="10" t="s">
        <v>20</v>
      </c>
      <c r="R4" s="8" t="s">
        <v>18</v>
      </c>
      <c r="S4" s="9" t="s">
        <v>19</v>
      </c>
      <c r="T4" s="10" t="s">
        <v>20</v>
      </c>
      <c r="U4" s="8" t="s">
        <v>18</v>
      </c>
      <c r="V4" s="9" t="s">
        <v>19</v>
      </c>
      <c r="W4" s="10" t="s">
        <v>20</v>
      </c>
      <c r="X4" s="8" t="s">
        <v>18</v>
      </c>
      <c r="Y4" s="9" t="s">
        <v>19</v>
      </c>
      <c r="Z4" s="10" t="s">
        <v>20</v>
      </c>
      <c r="AA4" s="8" t="s">
        <v>18</v>
      </c>
      <c r="AB4" s="9" t="s">
        <v>19</v>
      </c>
      <c r="AC4" s="10" t="s">
        <v>20</v>
      </c>
      <c r="AD4" s="8" t="s">
        <v>18</v>
      </c>
      <c r="AE4" s="9" t="s">
        <v>19</v>
      </c>
      <c r="AF4" s="10" t="s">
        <v>20</v>
      </c>
      <c r="AG4" s="13" t="s">
        <v>18</v>
      </c>
      <c r="AH4" s="14" t="s">
        <v>19</v>
      </c>
      <c r="AI4" s="15" t="s">
        <v>20</v>
      </c>
      <c r="AJ4" s="12" t="s">
        <v>18</v>
      </c>
      <c r="AK4" s="9" t="s">
        <v>19</v>
      </c>
      <c r="AL4" s="10" t="s">
        <v>20</v>
      </c>
      <c r="AM4" s="8" t="s">
        <v>18</v>
      </c>
      <c r="AN4" s="9" t="s">
        <v>19</v>
      </c>
      <c r="AO4" s="10" t="s">
        <v>20</v>
      </c>
      <c r="AP4" s="8" t="s">
        <v>18</v>
      </c>
      <c r="AQ4" s="9" t="s">
        <v>19</v>
      </c>
      <c r="AR4" s="10" t="s">
        <v>20</v>
      </c>
    </row>
    <row r="5" customFormat="false" ht="45.75" hidden="false" customHeight="true" outlineLevel="0" collapsed="false">
      <c r="A5" s="16" t="s">
        <v>22</v>
      </c>
      <c r="B5" s="17" t="n">
        <v>1892</v>
      </c>
      <c r="C5" s="18" t="n">
        <v>1892</v>
      </c>
      <c r="D5" s="19" t="n">
        <f aca="false">C5/B5*100</f>
        <v>100</v>
      </c>
      <c r="E5" s="17" t="n">
        <v>811</v>
      </c>
      <c r="F5" s="18" t="n">
        <v>803</v>
      </c>
      <c r="G5" s="19" t="n">
        <f aca="false">F5*100/E5</f>
        <v>99.0135635018496</v>
      </c>
      <c r="H5" s="20" t="n">
        <v>2021</v>
      </c>
      <c r="I5" s="21" t="n">
        <v>641</v>
      </c>
      <c r="J5" s="22" t="n">
        <f aca="false">I5/H5*100</f>
        <v>31.7169717961405</v>
      </c>
      <c r="K5" s="20" t="n">
        <v>811</v>
      </c>
      <c r="L5" s="21"/>
      <c r="M5" s="22" t="n">
        <f aca="false">L5/K5*100</f>
        <v>0</v>
      </c>
      <c r="N5" s="23" t="n">
        <v>1694</v>
      </c>
      <c r="O5" s="24" t="n">
        <v>125</v>
      </c>
      <c r="P5" s="18" t="n">
        <v>125</v>
      </c>
      <c r="Q5" s="19" t="n">
        <f aca="false">P5/O5*100</f>
        <v>100</v>
      </c>
      <c r="R5" s="24" t="n">
        <v>643</v>
      </c>
      <c r="S5" s="18" t="n">
        <v>643</v>
      </c>
      <c r="T5" s="19" t="n">
        <f aca="false">S5/R5*100</f>
        <v>100</v>
      </c>
      <c r="U5" s="24" t="n">
        <v>156</v>
      </c>
      <c r="V5" s="18" t="n">
        <v>156</v>
      </c>
      <c r="W5" s="19" t="n">
        <f aca="false">V5/U5*100</f>
        <v>100</v>
      </c>
      <c r="X5" s="24" t="n">
        <v>175</v>
      </c>
      <c r="Y5" s="18" t="n">
        <v>175</v>
      </c>
      <c r="Z5" s="19" t="n">
        <f aca="false">Y5/X5*100</f>
        <v>100</v>
      </c>
      <c r="AA5" s="24" t="n">
        <f aca="false">O5+R5+U5+X5</f>
        <v>1099</v>
      </c>
      <c r="AB5" s="18" t="n">
        <f aca="false">P5+S5+V5+Y5</f>
        <v>1099</v>
      </c>
      <c r="AC5" s="19" t="n">
        <f aca="false">AB5/AA5*100</f>
        <v>100</v>
      </c>
      <c r="AD5" s="25" t="n">
        <v>557</v>
      </c>
      <c r="AE5" s="21" t="n">
        <v>350</v>
      </c>
      <c r="AF5" s="22" t="n">
        <f aca="false">AE5/AD5*100</f>
        <v>62.8366247755835</v>
      </c>
      <c r="AG5" s="25" t="n">
        <v>478</v>
      </c>
      <c r="AH5" s="21" t="n">
        <v>233</v>
      </c>
      <c r="AI5" s="22" t="n">
        <f aca="false">AH5/AG5*100</f>
        <v>48.744769874477</v>
      </c>
      <c r="AJ5" s="25" t="n">
        <f aca="false">AD5+AG5</f>
        <v>1035</v>
      </c>
      <c r="AK5" s="21" t="n">
        <f aca="false">AE5+AH5</f>
        <v>583</v>
      </c>
      <c r="AL5" s="22" t="n">
        <f aca="false">AK5/AJ5*100</f>
        <v>56.3285024154589</v>
      </c>
      <c r="AM5" s="25" t="n">
        <v>557</v>
      </c>
      <c r="AN5" s="21" t="n">
        <v>148</v>
      </c>
      <c r="AO5" s="22" t="n">
        <f aca="false">AN5/AM5*100</f>
        <v>26.5709156193896</v>
      </c>
      <c r="AP5" s="25" t="n">
        <f aca="false">AA5+AJ5</f>
        <v>2134</v>
      </c>
      <c r="AQ5" s="21" t="n">
        <f aca="false">AB5+AK5</f>
        <v>1682</v>
      </c>
      <c r="AR5" s="22" t="n">
        <f aca="false">AQ5/AP5*100</f>
        <v>78.8191190253046</v>
      </c>
    </row>
    <row r="6" customFormat="false" ht="56.25" hidden="false" customHeight="true" outlineLevel="0" collapsed="false">
      <c r="A6" s="26" t="s">
        <v>23</v>
      </c>
      <c r="B6" s="27" t="n">
        <v>2700</v>
      </c>
      <c r="C6" s="28" t="n">
        <v>1880</v>
      </c>
      <c r="D6" s="29" t="n">
        <f aca="false">C6/B6*100</f>
        <v>69.6296296296296</v>
      </c>
      <c r="E6" s="27" t="n">
        <v>1225</v>
      </c>
      <c r="F6" s="28" t="n">
        <v>1155</v>
      </c>
      <c r="G6" s="22" t="n">
        <f aca="false">F6*100/E6</f>
        <v>94.2857142857143</v>
      </c>
      <c r="H6" s="27" t="n">
        <v>3000</v>
      </c>
      <c r="I6" s="28" t="n">
        <v>477</v>
      </c>
      <c r="J6" s="29" t="n">
        <f aca="false">I6/H6*100</f>
        <v>15.9</v>
      </c>
      <c r="K6" s="27" t="n">
        <v>1125</v>
      </c>
      <c r="L6" s="28"/>
      <c r="M6" s="29" t="n">
        <f aca="false">L6/K6*100</f>
        <v>0</v>
      </c>
      <c r="N6" s="30" t="n">
        <v>1869</v>
      </c>
      <c r="O6" s="31" t="n">
        <v>300</v>
      </c>
      <c r="P6" s="32" t="n">
        <v>300</v>
      </c>
      <c r="Q6" s="19" t="n">
        <f aca="false">P6/O6*100</f>
        <v>100</v>
      </c>
      <c r="R6" s="31" t="n">
        <v>650</v>
      </c>
      <c r="S6" s="32" t="n">
        <v>650</v>
      </c>
      <c r="T6" s="19" t="n">
        <f aca="false">S6/R6*100</f>
        <v>100</v>
      </c>
      <c r="U6" s="33" t="n">
        <v>0</v>
      </c>
      <c r="V6" s="28"/>
      <c r="W6" s="22"/>
      <c r="X6" s="33"/>
      <c r="Y6" s="28"/>
      <c r="Z6" s="22"/>
      <c r="AA6" s="24" t="n">
        <f aca="false">O6+R6+U6+X6</f>
        <v>950</v>
      </c>
      <c r="AB6" s="18" t="n">
        <f aca="false">P6+S6+V6+Y6</f>
        <v>950</v>
      </c>
      <c r="AC6" s="19" t="n">
        <f aca="false">AB6/AA6*100</f>
        <v>100</v>
      </c>
      <c r="AD6" s="33" t="n">
        <v>800</v>
      </c>
      <c r="AE6" s="28" t="n">
        <v>605</v>
      </c>
      <c r="AF6" s="22" t="n">
        <f aca="false">AE6/AD6*100</f>
        <v>75.625</v>
      </c>
      <c r="AG6" s="33" t="n">
        <v>300</v>
      </c>
      <c r="AH6" s="28" t="n">
        <v>300</v>
      </c>
      <c r="AI6" s="22" t="n">
        <f aca="false">AH6/AG6*100</f>
        <v>100</v>
      </c>
      <c r="AJ6" s="25" t="n">
        <f aca="false">AD6+AG6</f>
        <v>1100</v>
      </c>
      <c r="AK6" s="21" t="n">
        <f aca="false">AE6+AH6</f>
        <v>905</v>
      </c>
      <c r="AL6" s="22" t="n">
        <f aca="false">AK6/AJ6*100</f>
        <v>82.2727272727273</v>
      </c>
      <c r="AM6" s="33" t="n">
        <v>800</v>
      </c>
      <c r="AN6" s="28" t="n">
        <v>162</v>
      </c>
      <c r="AO6" s="22" t="n">
        <f aca="false">AN6/AM6*100</f>
        <v>20.25</v>
      </c>
      <c r="AP6" s="25" t="n">
        <f aca="false">AA6+AJ6</f>
        <v>2050</v>
      </c>
      <c r="AQ6" s="21" t="n">
        <f aca="false">AB6+AK6</f>
        <v>1855</v>
      </c>
      <c r="AR6" s="22" t="n">
        <f aca="false">AQ6/AP6*100</f>
        <v>90.4878048780488</v>
      </c>
    </row>
    <row r="7" customFormat="false" ht="45.75" hidden="false" customHeight="true" outlineLevel="0" collapsed="false">
      <c r="A7" s="26" t="s">
        <v>24</v>
      </c>
      <c r="B7" s="27" t="n">
        <v>370</v>
      </c>
      <c r="C7" s="28" t="n">
        <v>410</v>
      </c>
      <c r="D7" s="29" t="n">
        <f aca="false">C7/B7*100</f>
        <v>110.810810810811</v>
      </c>
      <c r="E7" s="27" t="n">
        <v>161</v>
      </c>
      <c r="F7" s="28" t="n">
        <v>161</v>
      </c>
      <c r="G7" s="22" t="n">
        <f aca="false">F7*100/E7</f>
        <v>100</v>
      </c>
      <c r="H7" s="27" t="n">
        <v>370</v>
      </c>
      <c r="I7" s="28" t="n">
        <v>566</v>
      </c>
      <c r="J7" s="29" t="n">
        <f aca="false">I7/H7*100</f>
        <v>152.972972972973</v>
      </c>
      <c r="K7" s="27" t="n">
        <v>161</v>
      </c>
      <c r="L7" s="28" t="n">
        <v>30</v>
      </c>
      <c r="M7" s="29" t="n">
        <f aca="false">L7/K7*100</f>
        <v>18.6335403726708</v>
      </c>
      <c r="N7" s="30" t="n">
        <v>1240</v>
      </c>
      <c r="O7" s="33"/>
      <c r="P7" s="28"/>
      <c r="Q7" s="22"/>
      <c r="R7" s="33" t="n">
        <v>750</v>
      </c>
      <c r="S7" s="28" t="n">
        <v>659</v>
      </c>
      <c r="T7" s="22" t="n">
        <f aca="false">S7/R7*100</f>
        <v>87.8666666666667</v>
      </c>
      <c r="U7" s="33"/>
      <c r="V7" s="28"/>
      <c r="W7" s="22"/>
      <c r="X7" s="33"/>
      <c r="Y7" s="28"/>
      <c r="Z7" s="22"/>
      <c r="AA7" s="25" t="n">
        <f aca="false">O7+R7+U7+X7</f>
        <v>750</v>
      </c>
      <c r="AB7" s="21" t="n">
        <f aca="false">P7+S7+V7+Y7</f>
        <v>659</v>
      </c>
      <c r="AC7" s="22" t="n">
        <f aca="false">AB7/AA7*100</f>
        <v>87.8666666666667</v>
      </c>
      <c r="AD7" s="33" t="n">
        <v>495</v>
      </c>
      <c r="AE7" s="28" t="n">
        <v>171</v>
      </c>
      <c r="AF7" s="22" t="n">
        <f aca="false">AE7/AD7*100</f>
        <v>34.5454545454546</v>
      </c>
      <c r="AG7" s="33" t="n">
        <v>490</v>
      </c>
      <c r="AH7" s="28" t="n">
        <v>394</v>
      </c>
      <c r="AI7" s="22" t="n">
        <f aca="false">AH7/AG7*100</f>
        <v>80.4081632653061</v>
      </c>
      <c r="AJ7" s="25" t="n">
        <f aca="false">AD7+AG7</f>
        <v>985</v>
      </c>
      <c r="AK7" s="21" t="n">
        <f aca="false">AE7+AH7</f>
        <v>565</v>
      </c>
      <c r="AL7" s="22" t="n">
        <f aca="false">AK7/AJ7*100</f>
        <v>57.3604060913706</v>
      </c>
      <c r="AM7" s="33" t="n">
        <v>450</v>
      </c>
      <c r="AN7" s="28" t="n">
        <v>171</v>
      </c>
      <c r="AO7" s="22" t="n">
        <f aca="false">AN7/AM7*100</f>
        <v>38</v>
      </c>
      <c r="AP7" s="25" t="n">
        <f aca="false">AA7+AJ7</f>
        <v>1735</v>
      </c>
      <c r="AQ7" s="21" t="n">
        <f aca="false">AB7+AK7</f>
        <v>1224</v>
      </c>
      <c r="AR7" s="22" t="n">
        <f aca="false">AQ7/AP7*100</f>
        <v>70.5475504322767</v>
      </c>
    </row>
    <row r="8" customFormat="false" ht="45.75" hidden="false" customHeight="true" outlineLevel="0" collapsed="false">
      <c r="A8" s="34" t="s">
        <v>25</v>
      </c>
      <c r="B8" s="35" t="n">
        <v>0</v>
      </c>
      <c r="C8" s="36"/>
      <c r="D8" s="37"/>
      <c r="E8" s="35" t="n">
        <v>200</v>
      </c>
      <c r="F8" s="36"/>
      <c r="G8" s="38"/>
      <c r="H8" s="8" t="n">
        <v>150</v>
      </c>
      <c r="I8" s="9"/>
      <c r="J8" s="29" t="n">
        <f aca="false">I8/H8*100</f>
        <v>0</v>
      </c>
      <c r="K8" s="8"/>
      <c r="L8" s="9"/>
      <c r="M8" s="39"/>
      <c r="N8" s="40" t="n">
        <v>420</v>
      </c>
      <c r="O8" s="41" t="n">
        <v>200</v>
      </c>
      <c r="P8" s="42" t="n">
        <v>250</v>
      </c>
      <c r="Q8" s="43" t="n">
        <f aca="false">P8/O8*100</f>
        <v>125</v>
      </c>
      <c r="R8" s="41" t="n">
        <v>160</v>
      </c>
      <c r="S8" s="42" t="n">
        <v>200</v>
      </c>
      <c r="T8" s="19" t="n">
        <f aca="false">S8/R8*100</f>
        <v>125</v>
      </c>
      <c r="U8" s="44" t="n">
        <v>140</v>
      </c>
      <c r="V8" s="36" t="n">
        <v>150</v>
      </c>
      <c r="W8" s="38" t="n">
        <v>100</v>
      </c>
      <c r="X8" s="44"/>
      <c r="Y8" s="36"/>
      <c r="Z8" s="38"/>
      <c r="AA8" s="24" t="n">
        <f aca="false">O8+R8+U8+X8</f>
        <v>500</v>
      </c>
      <c r="AB8" s="45" t="n">
        <f aca="false">P8+S8+V8+Y8</f>
        <v>600</v>
      </c>
      <c r="AC8" s="19" t="n">
        <f aca="false">AB8/AA8*100</f>
        <v>120</v>
      </c>
      <c r="AD8" s="44" t="n">
        <v>640</v>
      </c>
      <c r="AE8" s="36" t="n">
        <v>350</v>
      </c>
      <c r="AF8" s="38" t="n">
        <f aca="false">AE8/AD8*100</f>
        <v>54.6875</v>
      </c>
      <c r="AG8" s="44"/>
      <c r="AH8" s="36"/>
      <c r="AI8" s="38"/>
      <c r="AJ8" s="46" t="n">
        <f aca="false">AD8+AG8</f>
        <v>640</v>
      </c>
      <c r="AK8" s="21" t="n">
        <v>170</v>
      </c>
      <c r="AL8" s="38" t="n">
        <f aca="false">AK8/AJ8*100</f>
        <v>26.5625</v>
      </c>
      <c r="AM8" s="44" t="n">
        <v>640</v>
      </c>
      <c r="AN8" s="36" t="n">
        <v>240</v>
      </c>
      <c r="AO8" s="38" t="n">
        <f aca="false">AN8/AM8*100</f>
        <v>37.5</v>
      </c>
      <c r="AP8" s="46" t="n">
        <f aca="false">AA8+AJ8</f>
        <v>1140</v>
      </c>
      <c r="AQ8" s="47" t="n">
        <f aca="false">AB8+AK8</f>
        <v>770</v>
      </c>
      <c r="AR8" s="38" t="n">
        <f aca="false">AQ8/AP8*100</f>
        <v>67.5438596491228</v>
      </c>
    </row>
    <row r="9" s="56" customFormat="true" ht="45.75" hidden="false" customHeight="true" outlineLevel="0" collapsed="false">
      <c r="A9" s="48" t="s">
        <v>26</v>
      </c>
      <c r="B9" s="49" t="n">
        <f aca="false">SUM(B5:B8)</f>
        <v>4962</v>
      </c>
      <c r="C9" s="50" t="n">
        <f aca="false">SUM(C5:C8)</f>
        <v>4182</v>
      </c>
      <c r="D9" s="43" t="n">
        <f aca="false">C9/B9*100</f>
        <v>84.2805320435308</v>
      </c>
      <c r="E9" s="49" t="n">
        <f aca="false">SUM(E5:E8)</f>
        <v>2397</v>
      </c>
      <c r="F9" s="50" t="n">
        <f aca="false">SUM(F5:F8)</f>
        <v>2119</v>
      </c>
      <c r="G9" s="43" t="n">
        <f aca="false">F9*100/E9</f>
        <v>88.4021693783897</v>
      </c>
      <c r="H9" s="49" t="n">
        <f aca="false">SUM(H5:H8)</f>
        <v>5541</v>
      </c>
      <c r="I9" s="50" t="n">
        <f aca="false">SUM(I5:I8)</f>
        <v>1684</v>
      </c>
      <c r="J9" s="43" t="n">
        <f aca="false">I9/H9*100</f>
        <v>30.3916260602779</v>
      </c>
      <c r="K9" s="49" t="n">
        <f aca="false">SUM(K5:K8)</f>
        <v>2097</v>
      </c>
      <c r="L9" s="50" t="n">
        <f aca="false">SUM(L5:L8)</f>
        <v>30</v>
      </c>
      <c r="M9" s="43" t="n">
        <f aca="false">L9/K9*100</f>
        <v>1.43061516452074</v>
      </c>
      <c r="N9" s="51" t="n">
        <f aca="false">SUM(N5:N8)</f>
        <v>5223</v>
      </c>
      <c r="O9" s="52" t="n">
        <f aca="false">SUM(O5:O8)</f>
        <v>625</v>
      </c>
      <c r="P9" s="50" t="n">
        <f aca="false">SUM(P5:P8)</f>
        <v>675</v>
      </c>
      <c r="Q9" s="43" t="n">
        <f aca="false">P9/O9*100</f>
        <v>108</v>
      </c>
      <c r="R9" s="53" t="n">
        <f aca="false">SUM(R5:R8)</f>
        <v>2203</v>
      </c>
      <c r="S9" s="50" t="n">
        <f aca="false">SUM(S5:S8)</f>
        <v>2152</v>
      </c>
      <c r="T9" s="43" t="n">
        <f aca="false">S9/R9*100</f>
        <v>97.6849750340445</v>
      </c>
      <c r="U9" s="53" t="n">
        <f aca="false">SUM(U5:U8)</f>
        <v>296</v>
      </c>
      <c r="V9" s="50" t="n">
        <f aca="false">SUM(V5:V8)</f>
        <v>306</v>
      </c>
      <c r="W9" s="43" t="n">
        <f aca="false">V9/U9*100</f>
        <v>103.378378378378</v>
      </c>
      <c r="X9" s="53" t="n">
        <f aca="false">SUM(X5:X8)</f>
        <v>175</v>
      </c>
      <c r="Y9" s="50" t="n">
        <f aca="false">SUM(Y5:Y8)</f>
        <v>175</v>
      </c>
      <c r="Z9" s="43" t="n">
        <f aca="false">Y9/X9*100</f>
        <v>100</v>
      </c>
      <c r="AA9" s="49" t="n">
        <f aca="false">SUM(AA5:AA8)</f>
        <v>3299</v>
      </c>
      <c r="AB9" s="50" t="n">
        <f aca="false">P9+S9+V9+Y9</f>
        <v>3308</v>
      </c>
      <c r="AC9" s="54" t="n">
        <f aca="false">AB9/AA9*100</f>
        <v>100.272809942407</v>
      </c>
      <c r="AD9" s="49" t="n">
        <f aca="false">SUM(AD5:AD8)</f>
        <v>2492</v>
      </c>
      <c r="AE9" s="50" t="n">
        <f aca="false">SUM(AE5:AE8)</f>
        <v>1476</v>
      </c>
      <c r="AF9" s="43" t="n">
        <f aca="false">AE9/AD9*100</f>
        <v>59.2295345104334</v>
      </c>
      <c r="AG9" s="49" t="n">
        <f aca="false">SUM(AG5:AG8)</f>
        <v>1268</v>
      </c>
      <c r="AH9" s="50" t="n">
        <f aca="false">SUM(AH5:AH8)</f>
        <v>927</v>
      </c>
      <c r="AI9" s="43" t="n">
        <f aca="false">AH9/AG9*100</f>
        <v>73.1072555205047</v>
      </c>
      <c r="AJ9" s="55" t="n">
        <f aca="false">AD9+AG9</f>
        <v>3760</v>
      </c>
      <c r="AK9" s="50" t="n">
        <f aca="false">AE9+AH9</f>
        <v>2403</v>
      </c>
      <c r="AL9" s="43" t="n">
        <f aca="false">AK9/AJ9*100</f>
        <v>63.9095744680851</v>
      </c>
      <c r="AM9" s="53" t="n">
        <f aca="false">SUM(AM5:AM8)</f>
        <v>2447</v>
      </c>
      <c r="AN9" s="50" t="n">
        <f aca="false">SUM(AN5:AN8)</f>
        <v>721</v>
      </c>
      <c r="AO9" s="43" t="n">
        <f aca="false">AN9/AM9*100</f>
        <v>29.4646505925623</v>
      </c>
      <c r="AP9" s="49" t="n">
        <f aca="false">AA9+AJ9</f>
        <v>7059</v>
      </c>
      <c r="AQ9" s="50" t="n">
        <f aca="false">AB9+AK9</f>
        <v>5711</v>
      </c>
      <c r="AR9" s="43" t="n">
        <f aca="false">AQ9/AP9*100</f>
        <v>80.9038107380649</v>
      </c>
    </row>
  </sheetData>
  <mergeCells count="18">
    <mergeCell ref="A1:M1"/>
    <mergeCell ref="A2:A4"/>
    <mergeCell ref="B2:D3"/>
    <mergeCell ref="E2:G3"/>
    <mergeCell ref="H2:J3"/>
    <mergeCell ref="K2:M3"/>
    <mergeCell ref="N2:N3"/>
    <mergeCell ref="O2:AR2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</mergeCells>
  <printOptions headings="false" gridLines="false" gridLinesSet="true" horizontalCentered="false" verticalCentered="false"/>
  <pageMargins left="0" right="0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14:00Z</dcterms:created>
  <dc:creator>Петрова А.А.</dc:creator>
  <dc:description/>
  <dc:language>en-US</dc:language>
  <cp:lastModifiedBy>Петрова А.А.</cp:lastModifiedBy>
  <dcterms:modified xsi:type="dcterms:W3CDTF">2016-05-23T07:14:53Z</dcterms:modified>
  <cp:revision>0</cp:revision>
  <dc:subject/>
  <dc:title/>
</cp:coreProperties>
</file>