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7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Сенокошение и заготовка кормов по Лотошинскому району на утро 11 июля 2016 года</t>
  </si>
  <si>
    <t xml:space="preserve">Наименование предприятия</t>
  </si>
  <si>
    <t xml:space="preserve">Кошение многолетних и однолетних трав, га</t>
  </si>
  <si>
    <t xml:space="preserve">Заготовлено, тонн</t>
  </si>
  <si>
    <t xml:space="preserve">Уборка кукурузы</t>
  </si>
  <si>
    <t xml:space="preserve">% выполнения плана заготовки кормов</t>
  </si>
  <si>
    <t xml:space="preserve">Итого кормов, тонн кормовых едениц</t>
  </si>
  <si>
    <t xml:space="preserve">Условное поголовье</t>
  </si>
  <si>
    <t xml:space="preserve">На 1 условную голову, ц. к.ед.</t>
  </si>
  <si>
    <t xml:space="preserve">Сено</t>
  </si>
  <si>
    <t xml:space="preserve">Сенаж</t>
  </si>
  <si>
    <t xml:space="preserve">Силос</t>
  </si>
  <si>
    <t xml:space="preserve">Травяная мука</t>
  </si>
  <si>
    <t xml:space="preserve">Солома</t>
  </si>
  <si>
    <t xml:space="preserve">Плющенное зерно</t>
  </si>
  <si>
    <t xml:space="preserve">План</t>
  </si>
  <si>
    <t xml:space="preserve">Факт</t>
  </si>
  <si>
    <t xml:space="preserve">%</t>
  </si>
  <si>
    <t xml:space="preserve">к.ед</t>
  </si>
  <si>
    <t xml:space="preserve">План, га</t>
  </si>
  <si>
    <t xml:space="preserve">Факт, га</t>
  </si>
  <si>
    <t xml:space="preserve">Валовка, т</t>
  </si>
  <si>
    <t xml:space="preserve">У-ть, ц/га</t>
  </si>
  <si>
    <t xml:space="preserve">ООО "РусМолоко" отд."Яровое"</t>
  </si>
  <si>
    <t xml:space="preserve">ООО "Племзавод Раменское"    отд."Яровое"</t>
  </si>
  <si>
    <t xml:space="preserve">ООО "РусМолоко"                                              отд. "Вешние  воды"</t>
  </si>
  <si>
    <t xml:space="preserve">ООО "Племзавод Раменское"               отд. "Вешние  воды"</t>
  </si>
  <si>
    <t xml:space="preserve">ОАО "Совхоз имени Кирова"</t>
  </si>
  <si>
    <t xml:space="preserve">ООО "Колхоз "Заветы Ильича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7.56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10" min="8" style="1" width="7.56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4" min="13" style="1" width="7.56"/>
    <col collapsed="false" customWidth="true" hidden="false" outlineLevel="0" max="15" min="15" style="1" width="6.85"/>
    <col collapsed="false" customWidth="true" hidden="false" outlineLevel="0" max="16" min="16" style="1" width="8.28"/>
    <col collapsed="false" customWidth="true" hidden="false" outlineLevel="0" max="17" min="17" style="1" width="5.71"/>
    <col collapsed="false" customWidth="true" hidden="false" outlineLevel="0" max="20" min="18" style="1" width="5.56"/>
    <col collapsed="false" customWidth="true" hidden="false" outlineLevel="0" max="21" min="21" style="1" width="7.28"/>
    <col collapsed="false" customWidth="true" hidden="false" outlineLevel="0" max="24" min="22" style="1" width="5.28"/>
    <col collapsed="false" customWidth="true" hidden="false" outlineLevel="0" max="25" min="25" style="1" width="6.41"/>
    <col collapsed="false" customWidth="true" hidden="false" outlineLevel="0" max="28" min="26" style="1" width="5.28"/>
    <col collapsed="false" customWidth="true" hidden="false" outlineLevel="0" max="29" min="29" style="1" width="6.7"/>
    <col collapsed="false" customWidth="true" hidden="false" outlineLevel="0" max="33" min="30" style="1" width="5.28"/>
    <col collapsed="false" customWidth="true" hidden="false" outlineLevel="0" max="34" min="34" style="1" width="8.41"/>
    <col collapsed="false" customWidth="true" hidden="false" outlineLevel="0" max="35" min="35" style="1" width="8.85"/>
    <col collapsed="false" customWidth="true" hidden="false" outlineLevel="0" max="36" min="36" style="1" width="7.28"/>
    <col collapsed="false" customWidth="true" hidden="false" outlineLevel="0" max="37" min="37" style="1" width="8.41"/>
    <col collapsed="false" customWidth="false" hidden="false" outlineLevel="0" max="257" min="38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 t="s">
        <v>4</v>
      </c>
      <c r="AD2" s="4"/>
      <c r="AE2" s="4"/>
      <c r="AF2" s="4"/>
      <c r="AG2" s="4"/>
      <c r="AH2" s="5" t="s">
        <v>5</v>
      </c>
      <c r="AI2" s="5" t="s">
        <v>6</v>
      </c>
      <c r="AJ2" s="5" t="s">
        <v>7</v>
      </c>
      <c r="AK2" s="6" t="s">
        <v>8</v>
      </c>
    </row>
    <row r="3" customFormat="false" ht="42.75" hidden="false" customHeight="true" outlineLevel="0" collapsed="false">
      <c r="A3" s="3"/>
      <c r="B3" s="3"/>
      <c r="C3" s="3"/>
      <c r="D3" s="3"/>
      <c r="E3" s="3" t="s">
        <v>9</v>
      </c>
      <c r="F3" s="3"/>
      <c r="G3" s="3"/>
      <c r="H3" s="3"/>
      <c r="I3" s="3" t="s">
        <v>10</v>
      </c>
      <c r="J3" s="3"/>
      <c r="K3" s="3"/>
      <c r="L3" s="3"/>
      <c r="M3" s="3" t="s">
        <v>11</v>
      </c>
      <c r="N3" s="3"/>
      <c r="O3" s="3"/>
      <c r="P3" s="3"/>
      <c r="Q3" s="3" t="s">
        <v>12</v>
      </c>
      <c r="R3" s="3"/>
      <c r="S3" s="3"/>
      <c r="T3" s="3"/>
      <c r="U3" s="3" t="s">
        <v>13</v>
      </c>
      <c r="V3" s="3"/>
      <c r="W3" s="3"/>
      <c r="X3" s="3"/>
      <c r="Y3" s="3" t="s">
        <v>14</v>
      </c>
      <c r="Z3" s="3"/>
      <c r="AA3" s="3"/>
      <c r="AB3" s="3"/>
      <c r="AC3" s="4"/>
      <c r="AD3" s="4"/>
      <c r="AE3" s="4"/>
      <c r="AF3" s="4"/>
      <c r="AG3" s="4"/>
      <c r="AH3" s="5"/>
      <c r="AI3" s="5"/>
      <c r="AJ3" s="5"/>
      <c r="AK3" s="5"/>
    </row>
    <row r="4" customFormat="false" ht="42.75" hidden="false" customHeight="true" outlineLevel="0" collapsed="false">
      <c r="A4" s="3"/>
      <c r="B4" s="7" t="s">
        <v>15</v>
      </c>
      <c r="C4" s="8" t="s">
        <v>16</v>
      </c>
      <c r="D4" s="9" t="s">
        <v>17</v>
      </c>
      <c r="E4" s="7" t="s">
        <v>15</v>
      </c>
      <c r="F4" s="8" t="s">
        <v>16</v>
      </c>
      <c r="G4" s="8" t="s">
        <v>17</v>
      </c>
      <c r="H4" s="10" t="s">
        <v>18</v>
      </c>
      <c r="I4" s="7" t="s">
        <v>15</v>
      </c>
      <c r="J4" s="8" t="s">
        <v>16</v>
      </c>
      <c r="K4" s="8" t="s">
        <v>17</v>
      </c>
      <c r="L4" s="10" t="s">
        <v>18</v>
      </c>
      <c r="M4" s="7" t="s">
        <v>15</v>
      </c>
      <c r="N4" s="8" t="s">
        <v>16</v>
      </c>
      <c r="O4" s="8" t="s">
        <v>17</v>
      </c>
      <c r="P4" s="10" t="s">
        <v>18</v>
      </c>
      <c r="Q4" s="7" t="s">
        <v>15</v>
      </c>
      <c r="R4" s="8" t="s">
        <v>16</v>
      </c>
      <c r="S4" s="8" t="s">
        <v>17</v>
      </c>
      <c r="T4" s="10" t="s">
        <v>18</v>
      </c>
      <c r="U4" s="7" t="s">
        <v>15</v>
      </c>
      <c r="V4" s="8" t="s">
        <v>16</v>
      </c>
      <c r="W4" s="8" t="s">
        <v>17</v>
      </c>
      <c r="X4" s="10" t="s">
        <v>18</v>
      </c>
      <c r="Y4" s="7" t="s">
        <v>15</v>
      </c>
      <c r="Z4" s="8" t="s">
        <v>16</v>
      </c>
      <c r="AA4" s="8" t="s">
        <v>17</v>
      </c>
      <c r="AB4" s="10" t="s">
        <v>18</v>
      </c>
      <c r="AC4" s="11" t="s">
        <v>19</v>
      </c>
      <c r="AD4" s="12" t="s">
        <v>20</v>
      </c>
      <c r="AE4" s="12" t="s">
        <v>17</v>
      </c>
      <c r="AF4" s="13" t="s">
        <v>21</v>
      </c>
      <c r="AG4" s="14" t="s">
        <v>22</v>
      </c>
      <c r="AH4" s="5"/>
      <c r="AI4" s="5"/>
      <c r="AJ4" s="5"/>
      <c r="AK4" s="6"/>
    </row>
    <row r="5" s="30" customFormat="true" ht="47.25" hidden="false" customHeight="true" outlineLevel="0" collapsed="false">
      <c r="A5" s="15" t="s">
        <v>23</v>
      </c>
      <c r="B5" s="16" t="n">
        <v>797</v>
      </c>
      <c r="C5" s="17" t="n">
        <v>797</v>
      </c>
      <c r="D5" s="18" t="n">
        <f aca="false">C5/B5*100</f>
        <v>100</v>
      </c>
      <c r="E5" s="19" t="n">
        <v>50</v>
      </c>
      <c r="F5" s="17" t="n">
        <v>50</v>
      </c>
      <c r="G5" s="20" t="n">
        <f aca="false">F5/E5*100</f>
        <v>100</v>
      </c>
      <c r="H5" s="18" t="n">
        <f aca="false">F5*0.45</f>
        <v>22.5</v>
      </c>
      <c r="I5" s="19" t="n">
        <v>3845</v>
      </c>
      <c r="J5" s="17" t="n">
        <v>3845</v>
      </c>
      <c r="K5" s="20" t="n">
        <f aca="false">J5/I5*100</f>
        <v>100</v>
      </c>
      <c r="L5" s="18" t="n">
        <f aca="false">J5*0.32</f>
        <v>1230.4</v>
      </c>
      <c r="M5" s="19" t="n">
        <v>1530</v>
      </c>
      <c r="N5" s="17" t="n">
        <v>1530</v>
      </c>
      <c r="O5" s="20" t="n">
        <f aca="false">N5/M5*100</f>
        <v>100</v>
      </c>
      <c r="P5" s="18" t="n">
        <f aca="false">N5*0.18</f>
        <v>275.4</v>
      </c>
      <c r="Q5" s="19"/>
      <c r="R5" s="17"/>
      <c r="S5" s="20"/>
      <c r="T5" s="18"/>
      <c r="U5" s="19"/>
      <c r="V5" s="17"/>
      <c r="W5" s="20"/>
      <c r="X5" s="18"/>
      <c r="Y5" s="19"/>
      <c r="Z5" s="17"/>
      <c r="AA5" s="20"/>
      <c r="AB5" s="18"/>
      <c r="AC5" s="21"/>
      <c r="AD5" s="22"/>
      <c r="AE5" s="23"/>
      <c r="AF5" s="24"/>
      <c r="AG5" s="25"/>
      <c r="AH5" s="26" t="n">
        <f aca="false">(F5+J5+N5+R5+V5+Z5)/(E5+I5+M5+Q5+U5+Y5)*100</f>
        <v>100</v>
      </c>
      <c r="AI5" s="27" t="n">
        <f aca="false">H5+L5+P5+T5+X5+AB5</f>
        <v>1528.3</v>
      </c>
      <c r="AJ5" s="28" t="n">
        <v>1720</v>
      </c>
      <c r="AK5" s="29" t="n">
        <f aca="false">(AI5+AI6)/AJ5*10</f>
        <v>15.103488372093</v>
      </c>
    </row>
    <row r="6" s="30" customFormat="true" ht="47.25" hidden="false" customHeight="true" outlineLevel="0" collapsed="false">
      <c r="A6" s="31" t="s">
        <v>24</v>
      </c>
      <c r="B6" s="16" t="n">
        <v>2290</v>
      </c>
      <c r="C6" s="17" t="n">
        <v>454</v>
      </c>
      <c r="D6" s="18" t="n">
        <f aca="false">C6/B6*100</f>
        <v>19.825327510917</v>
      </c>
      <c r="E6" s="19" t="n">
        <v>1226</v>
      </c>
      <c r="F6" s="17" t="n">
        <v>286</v>
      </c>
      <c r="G6" s="20" t="n">
        <f aca="false">F6/E6*100</f>
        <v>23.3278955954323</v>
      </c>
      <c r="H6" s="18" t="n">
        <f aca="false">F6*0.45</f>
        <v>128.7</v>
      </c>
      <c r="I6" s="19" t="n">
        <v>9715</v>
      </c>
      <c r="J6" s="17" t="n">
        <v>2940</v>
      </c>
      <c r="K6" s="20" t="n">
        <f aca="false">J6/I6*100</f>
        <v>30.2624806999485</v>
      </c>
      <c r="L6" s="18" t="n">
        <f aca="false">J6*0.32</f>
        <v>940.8</v>
      </c>
      <c r="M6" s="19" t="n">
        <v>3980</v>
      </c>
      <c r="N6" s="17"/>
      <c r="O6" s="20" t="n">
        <f aca="false">N6/M6*100</f>
        <v>0</v>
      </c>
      <c r="P6" s="18" t="n">
        <f aca="false">N6*0.18</f>
        <v>0</v>
      </c>
      <c r="Q6" s="19"/>
      <c r="R6" s="17"/>
      <c r="S6" s="20"/>
      <c r="T6" s="18"/>
      <c r="U6" s="19" t="n">
        <v>800</v>
      </c>
      <c r="V6" s="17"/>
      <c r="W6" s="20" t="n">
        <f aca="false">V6/U6*100</f>
        <v>0</v>
      </c>
      <c r="X6" s="18" t="n">
        <f aca="false">V6*0.22</f>
        <v>0</v>
      </c>
      <c r="Y6" s="19" t="n">
        <v>200</v>
      </c>
      <c r="Z6" s="17"/>
      <c r="AA6" s="20" t="n">
        <f aca="false">Z6/Y6*100</f>
        <v>0</v>
      </c>
      <c r="AB6" s="18" t="n">
        <f aca="false">Z6*1</f>
        <v>0</v>
      </c>
      <c r="AC6" s="19" t="n">
        <v>478</v>
      </c>
      <c r="AD6" s="17"/>
      <c r="AE6" s="32" t="n">
        <f aca="false">AD6*100/AC6</f>
        <v>0</v>
      </c>
      <c r="AF6" s="33"/>
      <c r="AG6" s="34" t="e">
        <f aca="false">AF6/AD6*10</f>
        <v>#DIV/0!</v>
      </c>
      <c r="AH6" s="26" t="n">
        <f aca="false">(F6+J6+N6+R6+V6+Z6)/(E6+I6+M6+Q6+U6+Y6)*100</f>
        <v>20.2625463224672</v>
      </c>
      <c r="AI6" s="27" t="n">
        <f aca="false">H6+L6+P6+T6+X6+AB6</f>
        <v>1069.5</v>
      </c>
      <c r="AJ6" s="28"/>
      <c r="AK6" s="29"/>
    </row>
    <row r="7" s="30" customFormat="true" ht="47.25" hidden="false" customHeight="true" outlineLevel="0" collapsed="false">
      <c r="A7" s="35" t="s">
        <v>25</v>
      </c>
      <c r="B7" s="36" t="n">
        <v>1159</v>
      </c>
      <c r="C7" s="37" t="n">
        <v>1159</v>
      </c>
      <c r="D7" s="18" t="n">
        <f aca="false">C7/B7*100</f>
        <v>100</v>
      </c>
      <c r="E7" s="38" t="n">
        <v>409</v>
      </c>
      <c r="F7" s="37" t="n">
        <v>409</v>
      </c>
      <c r="G7" s="20" t="n">
        <f aca="false">F7/E7*100</f>
        <v>100</v>
      </c>
      <c r="H7" s="18" t="n">
        <f aca="false">F7*0.45</f>
        <v>184.05</v>
      </c>
      <c r="I7" s="38" t="n">
        <v>5020</v>
      </c>
      <c r="J7" s="37" t="n">
        <v>5020</v>
      </c>
      <c r="K7" s="20" t="n">
        <f aca="false">J7/I7*100</f>
        <v>100</v>
      </c>
      <c r="L7" s="18" t="n">
        <f aca="false">J7*0.32</f>
        <v>1606.4</v>
      </c>
      <c r="M7" s="38"/>
      <c r="N7" s="37"/>
      <c r="O7" s="20"/>
      <c r="P7" s="18"/>
      <c r="Q7" s="38"/>
      <c r="R7" s="37"/>
      <c r="S7" s="20"/>
      <c r="T7" s="18"/>
      <c r="U7" s="38"/>
      <c r="V7" s="37"/>
      <c r="W7" s="20"/>
      <c r="X7" s="18"/>
      <c r="Y7" s="38"/>
      <c r="Z7" s="37"/>
      <c r="AA7" s="20"/>
      <c r="AB7" s="18"/>
      <c r="AC7" s="38"/>
      <c r="AD7" s="37"/>
      <c r="AE7" s="32"/>
      <c r="AF7" s="33"/>
      <c r="AG7" s="34"/>
      <c r="AH7" s="26" t="n">
        <f aca="false">(F7+J7+N7+R7+V7+Z7)/(E7+I7+M7+Q7+U7+Y7)*100</f>
        <v>100</v>
      </c>
      <c r="AI7" s="27" t="n">
        <f aca="false">H7+L7+P7+T7+X7+AB7</f>
        <v>1790.45</v>
      </c>
      <c r="AJ7" s="39" t="n">
        <v>1935</v>
      </c>
      <c r="AK7" s="40" t="n">
        <f aca="false">(AI7+AI8)/AJ7*10</f>
        <v>14.409819121447</v>
      </c>
    </row>
    <row r="8" s="52" customFormat="true" ht="47.25" hidden="false" customHeight="true" outlineLevel="0" collapsed="false">
      <c r="A8" s="31" t="s">
        <v>26</v>
      </c>
      <c r="B8" s="41" t="n">
        <v>2164</v>
      </c>
      <c r="C8" s="42" t="n">
        <v>542</v>
      </c>
      <c r="D8" s="43" t="n">
        <f aca="false">C8/B8*100</f>
        <v>25.0462107208872</v>
      </c>
      <c r="E8" s="44" t="n">
        <v>1091</v>
      </c>
      <c r="F8" s="45" t="n">
        <v>301</v>
      </c>
      <c r="G8" s="46" t="n">
        <f aca="false">F8/E8*100</f>
        <v>27.5893675527039</v>
      </c>
      <c r="H8" s="43" t="n">
        <f aca="false">F8*0.45</f>
        <v>135.45</v>
      </c>
      <c r="I8" s="44" t="n">
        <v>9280</v>
      </c>
      <c r="J8" s="45" t="n">
        <v>2695</v>
      </c>
      <c r="K8" s="46" t="n">
        <f aca="false">J8/I8*100</f>
        <v>29.0409482758621</v>
      </c>
      <c r="L8" s="43" t="n">
        <f aca="false">J8*0.32</f>
        <v>862.4</v>
      </c>
      <c r="M8" s="44" t="n">
        <v>7524</v>
      </c>
      <c r="N8" s="45"/>
      <c r="O8" s="46" t="n">
        <f aca="false">N8/M8*100</f>
        <v>0</v>
      </c>
      <c r="P8" s="43" t="n">
        <f aca="false">N8*0.18</f>
        <v>0</v>
      </c>
      <c r="Q8" s="44"/>
      <c r="R8" s="45"/>
      <c r="S8" s="46"/>
      <c r="T8" s="43"/>
      <c r="U8" s="44" t="n">
        <v>800</v>
      </c>
      <c r="V8" s="45"/>
      <c r="W8" s="46" t="n">
        <f aca="false">V8/U8*100</f>
        <v>0</v>
      </c>
      <c r="X8" s="43" t="n">
        <f aca="false">V8*0.22</f>
        <v>0</v>
      </c>
      <c r="Y8" s="44" t="n">
        <v>1500</v>
      </c>
      <c r="Z8" s="45"/>
      <c r="AA8" s="46" t="n">
        <f aca="false">Z8/Y8*100</f>
        <v>0</v>
      </c>
      <c r="AB8" s="43" t="n">
        <f aca="false">Z8*1</f>
        <v>0</v>
      </c>
      <c r="AC8" s="44" t="n">
        <v>300</v>
      </c>
      <c r="AD8" s="45"/>
      <c r="AE8" s="47" t="n">
        <f aca="false">AD8*100/AC8</f>
        <v>0</v>
      </c>
      <c r="AF8" s="48"/>
      <c r="AG8" s="49" t="e">
        <f aca="false">AF8/AD8*10</f>
        <v>#DIV/0!</v>
      </c>
      <c r="AH8" s="50" t="n">
        <f aca="false">(F8+J8+N8+R8+V8+Z8)/(E8+I8+M8+Q8+U8+Y8)*100</f>
        <v>14.8353552859619</v>
      </c>
      <c r="AI8" s="51" t="n">
        <f aca="false">H8+L8+P8+T8+X8+AB8</f>
        <v>997.85</v>
      </c>
      <c r="AJ8" s="39"/>
      <c r="AK8" s="40"/>
    </row>
    <row r="9" s="52" customFormat="true" ht="51" hidden="false" customHeight="true" outlineLevel="0" collapsed="false">
      <c r="A9" s="31" t="s">
        <v>27</v>
      </c>
      <c r="B9" s="53" t="n">
        <v>2500</v>
      </c>
      <c r="C9" s="42" t="n">
        <v>396</v>
      </c>
      <c r="D9" s="43" t="n">
        <f aca="false">C9/B9*100</f>
        <v>15.84</v>
      </c>
      <c r="E9" s="44" t="n">
        <v>1100</v>
      </c>
      <c r="F9" s="45" t="n">
        <v>11.5</v>
      </c>
      <c r="G9" s="46" t="n">
        <f aca="false">F9/E9*100</f>
        <v>1.04545454545455</v>
      </c>
      <c r="H9" s="43" t="n">
        <f aca="false">F9*0.45</f>
        <v>5.175</v>
      </c>
      <c r="I9" s="44" t="n">
        <v>9000</v>
      </c>
      <c r="J9" s="45" t="n">
        <v>3623</v>
      </c>
      <c r="K9" s="46" t="n">
        <f aca="false">J9/I9*100</f>
        <v>40.2555555555556</v>
      </c>
      <c r="L9" s="43" t="n">
        <f aca="false">J9*0.32</f>
        <v>1159.36</v>
      </c>
      <c r="M9" s="44" t="n">
        <v>12000</v>
      </c>
      <c r="N9" s="45"/>
      <c r="O9" s="46" t="n">
        <f aca="false">N9/M9*100</f>
        <v>0</v>
      </c>
      <c r="P9" s="43" t="n">
        <f aca="false">N9*0.18</f>
        <v>0</v>
      </c>
      <c r="Q9" s="44" t="n">
        <v>350</v>
      </c>
      <c r="R9" s="45" t="n">
        <v>57</v>
      </c>
      <c r="S9" s="46" t="n">
        <f aca="false">R9/Q9*100</f>
        <v>16.2857142857143</v>
      </c>
      <c r="T9" s="43" t="n">
        <f aca="false">R9*0.85</f>
        <v>48.45</v>
      </c>
      <c r="U9" s="44" t="n">
        <v>700</v>
      </c>
      <c r="V9" s="45"/>
      <c r="W9" s="46" t="n">
        <f aca="false">V9/U9*100</f>
        <v>0</v>
      </c>
      <c r="X9" s="43" t="n">
        <f aca="false">V9*0.22</f>
        <v>0</v>
      </c>
      <c r="Y9" s="44"/>
      <c r="Z9" s="45"/>
      <c r="AA9" s="46"/>
      <c r="AB9" s="43"/>
      <c r="AC9" s="44" t="n">
        <v>525</v>
      </c>
      <c r="AD9" s="45"/>
      <c r="AE9" s="47" t="n">
        <f aca="false">AD9*100/AC9</f>
        <v>0</v>
      </c>
      <c r="AF9" s="48"/>
      <c r="AG9" s="49" t="e">
        <f aca="false">AF9/AD9*10</f>
        <v>#DIV/0!</v>
      </c>
      <c r="AH9" s="51" t="n">
        <f aca="false">(F9+J9+N9+R9+V9+Z9)/(E9+I9+M9+Q9+U9+Y9)*100</f>
        <v>15.9460043196544</v>
      </c>
      <c r="AI9" s="51" t="n">
        <f aca="false">H9+L9+P9+T9+X9+AB9</f>
        <v>1212.985</v>
      </c>
      <c r="AJ9" s="54" t="n">
        <v>1882</v>
      </c>
      <c r="AK9" s="55" t="n">
        <f aca="false">AI9/AJ9*10</f>
        <v>6.4451912858661</v>
      </c>
    </row>
    <row r="10" s="52" customFormat="true" ht="51" hidden="false" customHeight="true" outlineLevel="0" collapsed="false">
      <c r="A10" s="35" t="s">
        <v>28</v>
      </c>
      <c r="B10" s="56" t="n">
        <v>2500</v>
      </c>
      <c r="C10" s="57" t="n">
        <v>1470</v>
      </c>
      <c r="D10" s="58" t="n">
        <f aca="false">C10/B10*100</f>
        <v>58.8</v>
      </c>
      <c r="E10" s="59" t="n">
        <v>1000</v>
      </c>
      <c r="F10" s="60" t="n">
        <v>150</v>
      </c>
      <c r="G10" s="61" t="n">
        <f aca="false">F10/E10*100</f>
        <v>15</v>
      </c>
      <c r="H10" s="43" t="n">
        <f aca="false">F10*0.45</f>
        <v>67.5</v>
      </c>
      <c r="I10" s="59" t="n">
        <v>4000</v>
      </c>
      <c r="J10" s="60" t="n">
        <v>2820</v>
      </c>
      <c r="K10" s="61" t="n">
        <f aca="false">J10/I10*100</f>
        <v>70.5</v>
      </c>
      <c r="L10" s="58" t="n">
        <f aca="false">J10*0.32</f>
        <v>902.4</v>
      </c>
      <c r="M10" s="59" t="n">
        <v>5400</v>
      </c>
      <c r="N10" s="60" t="n">
        <v>5990</v>
      </c>
      <c r="O10" s="61" t="n">
        <f aca="false">N10/M10*100</f>
        <v>110.925925925926</v>
      </c>
      <c r="P10" s="43" t="n">
        <f aca="false">N10*0.18</f>
        <v>1078.2</v>
      </c>
      <c r="Q10" s="59"/>
      <c r="R10" s="60"/>
      <c r="S10" s="61"/>
      <c r="T10" s="58"/>
      <c r="U10" s="59" t="n">
        <v>350</v>
      </c>
      <c r="V10" s="60"/>
      <c r="W10" s="61" t="n">
        <f aca="false">V10/U10*100</f>
        <v>0</v>
      </c>
      <c r="X10" s="58" t="n">
        <f aca="false">V10*0.22</f>
        <v>0</v>
      </c>
      <c r="Y10" s="59" t="n">
        <v>100</v>
      </c>
      <c r="Z10" s="60"/>
      <c r="AA10" s="61" t="n">
        <f aca="false">Z10/Y10*100</f>
        <v>0</v>
      </c>
      <c r="AB10" s="58" t="n">
        <f aca="false">Z10*1</f>
        <v>0</v>
      </c>
      <c r="AC10" s="59"/>
      <c r="AD10" s="60"/>
      <c r="AE10" s="62"/>
      <c r="AF10" s="63"/>
      <c r="AG10" s="64" t="e">
        <f aca="false">AF10/AD10*10</f>
        <v>#DIV/0!</v>
      </c>
      <c r="AH10" s="65" t="n">
        <f aca="false">(F10+J10+N10+R10+V10+Z10)/(E10+I10+M10+Q10+U10+Y10)*100</f>
        <v>82.5806451612903</v>
      </c>
      <c r="AI10" s="65" t="n">
        <f aca="false">H10+L10+P10+T10+X10+AB10</f>
        <v>2048.1</v>
      </c>
      <c r="AJ10" s="66" t="n">
        <v>930</v>
      </c>
      <c r="AK10" s="67" t="n">
        <f aca="false">AI10/AJ10*10</f>
        <v>22.0225806451613</v>
      </c>
    </row>
    <row r="11" s="83" customFormat="true" ht="51" hidden="false" customHeight="true" outlineLevel="0" collapsed="false">
      <c r="A11" s="68" t="s">
        <v>29</v>
      </c>
      <c r="B11" s="69" t="n">
        <f aca="false">SUM(B5:B10)</f>
        <v>11410</v>
      </c>
      <c r="C11" s="70" t="n">
        <f aca="false">SUM(C5:C10)</f>
        <v>4818</v>
      </c>
      <c r="D11" s="71" t="n">
        <f aca="false">C11/B11*100</f>
        <v>42.2261174408414</v>
      </c>
      <c r="E11" s="72" t="n">
        <f aca="false">SUM(E5:E10)</f>
        <v>4876</v>
      </c>
      <c r="F11" s="70" t="n">
        <f aca="false">SUM(F5:F10)</f>
        <v>1207.5</v>
      </c>
      <c r="G11" s="73" t="n">
        <f aca="false">F11/E11*100</f>
        <v>24.7641509433962</v>
      </c>
      <c r="H11" s="73" t="n">
        <f aca="false">F11*0.45</f>
        <v>543.375</v>
      </c>
      <c r="I11" s="69" t="n">
        <f aca="false">SUM(I5:I10)</f>
        <v>40860</v>
      </c>
      <c r="J11" s="70" t="n">
        <f aca="false">SUM(J5:J10)</f>
        <v>20943</v>
      </c>
      <c r="K11" s="74" t="n">
        <f aca="false">J11/I11*100</f>
        <v>51.2555066079295</v>
      </c>
      <c r="L11" s="71" t="n">
        <f aca="false">J11*0.32</f>
        <v>6701.76</v>
      </c>
      <c r="M11" s="75" t="n">
        <f aca="false">SUM(M5:M10)</f>
        <v>30434</v>
      </c>
      <c r="N11" s="70" t="n">
        <f aca="false">SUM(N5:N10)</f>
        <v>7520</v>
      </c>
      <c r="O11" s="73" t="n">
        <f aca="false">N11/M11*100</f>
        <v>24.7092068081751</v>
      </c>
      <c r="P11" s="71" t="n">
        <f aca="false">N11*0.18</f>
        <v>1353.6</v>
      </c>
      <c r="Q11" s="69" t="n">
        <f aca="false">SUM(Q5:Q10)</f>
        <v>350</v>
      </c>
      <c r="R11" s="76" t="n">
        <f aca="false">SUM(R9:R10)</f>
        <v>57</v>
      </c>
      <c r="S11" s="73" t="n">
        <f aca="false">SUM(S9:S10)</f>
        <v>16.2857142857143</v>
      </c>
      <c r="T11" s="71" t="n">
        <f aca="false">R11*0.85</f>
        <v>48.45</v>
      </c>
      <c r="U11" s="69" t="n">
        <f aca="false">SUM(U5:U10)</f>
        <v>2650</v>
      </c>
      <c r="V11" s="76" t="n">
        <f aca="false">SUM(V9:V10)</f>
        <v>0</v>
      </c>
      <c r="W11" s="73" t="n">
        <f aca="false">SUM(W9:W10)</f>
        <v>0</v>
      </c>
      <c r="X11" s="71" t="n">
        <f aca="false">V11*0.22</f>
        <v>0</v>
      </c>
      <c r="Y11" s="69" t="n">
        <f aca="false">SUM(Y5:Y10)</f>
        <v>1800</v>
      </c>
      <c r="Z11" s="76" t="n">
        <f aca="false">SUM(Z9:Z10)</f>
        <v>0</v>
      </c>
      <c r="AA11" s="73" t="n">
        <f aca="false">SUM(AA9:AA10)</f>
        <v>0</v>
      </c>
      <c r="AB11" s="71" t="n">
        <f aca="false">Z11*1</f>
        <v>0</v>
      </c>
      <c r="AC11" s="69" t="n">
        <f aca="false">SUM(AC5:AC10)</f>
        <v>1303</v>
      </c>
      <c r="AD11" s="70" t="n">
        <f aca="false">SUM(AD5:AD10)</f>
        <v>0</v>
      </c>
      <c r="AE11" s="74" t="n">
        <f aca="false">AD11*100/AC11</f>
        <v>0</v>
      </c>
      <c r="AF11" s="77" t="n">
        <f aca="false">SUM(AF5:AF10)</f>
        <v>0</v>
      </c>
      <c r="AG11" s="78" t="e">
        <f aca="false">AF11/AD11*10</f>
        <v>#DIV/0!</v>
      </c>
      <c r="AH11" s="79" t="n">
        <f aca="false">(F11+J11+N11+R11+V11+Z11)/(E11+I11+M11+Q11+U11+Y11)*100</f>
        <v>36.7142151414104</v>
      </c>
      <c r="AI11" s="80" t="n">
        <f aca="false">H11+L11+P11+T11+X11+AB11</f>
        <v>8647.185</v>
      </c>
      <c r="AJ11" s="81" t="n">
        <f aca="false">SUM(AJ5:AJ10)</f>
        <v>6467</v>
      </c>
      <c r="AK11" s="82" t="n">
        <f aca="false">AI11/AJ11*10</f>
        <v>13.3712463275089</v>
      </c>
    </row>
  </sheetData>
  <mergeCells count="19">
    <mergeCell ref="A1:AK1"/>
    <mergeCell ref="A2:A4"/>
    <mergeCell ref="B2:D3"/>
    <mergeCell ref="E2:AB2"/>
    <mergeCell ref="AC2:AG3"/>
    <mergeCell ref="AH2:AH4"/>
    <mergeCell ref="AI2:AI4"/>
    <mergeCell ref="AJ2:AJ4"/>
    <mergeCell ref="AK2:AK4"/>
    <mergeCell ref="E3:H3"/>
    <mergeCell ref="I3:L3"/>
    <mergeCell ref="M3:P3"/>
    <mergeCell ref="Q3:T3"/>
    <mergeCell ref="U3:X3"/>
    <mergeCell ref="Y3:AB3"/>
    <mergeCell ref="AJ5:AJ6"/>
    <mergeCell ref="AK5:AK6"/>
    <mergeCell ref="AJ7:AJ8"/>
    <mergeCell ref="AK7:AK8"/>
  </mergeCells>
  <printOptions headings="false" gridLines="false" gridLinesSet="true" horizontalCentered="false" verticalCentered="false"/>
  <pageMargins left="0.196527777777778" right="0.196527777777778" top="1.968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12:46Z</dcterms:created>
  <dc:creator>sox-4</dc:creator>
  <dc:description/>
  <dc:language>en-US</dc:language>
  <cp:lastModifiedBy>sox-4</cp:lastModifiedBy>
  <cp:lastPrinted>2016-06-16T06:32:30Z</cp:lastPrinted>
  <dcterms:modified xsi:type="dcterms:W3CDTF">2016-07-11T06:43:58Z</dcterms:modified>
  <cp:revision>0</cp:revision>
  <dc:subject/>
  <dc:title/>
</cp:coreProperties>
</file>