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7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оизводство молока в сельскохозяйственных организациях  Лотошинского муниципального района на 25 июля 2016 года                                                                                                                                            </t>
  </si>
  <si>
    <t xml:space="preserve">Наименование сельскохозяйственной организации</t>
  </si>
  <si>
    <t xml:space="preserve">Поголовье коров на отчетную дату</t>
  </si>
  <si>
    <t xml:space="preserve">Поголовье коров           2015 год </t>
  </si>
  <si>
    <t xml:space="preserve"> +/- к прошлому году, кг</t>
  </si>
  <si>
    <t xml:space="preserve">Валовый надой молока, кг</t>
  </si>
  <si>
    <t xml:space="preserve">Валовый надой молока 2015, кг</t>
  </si>
  <si>
    <t xml:space="preserve">Надой     на 1 фуражную корову, кг</t>
  </si>
  <si>
    <t xml:space="preserve">Надой        на 1 фуражную корову 2015, кг</t>
  </si>
  <si>
    <t xml:space="preserve">Выпоено телятам молока в физическом весе, кг</t>
  </si>
  <si>
    <t xml:space="preserve">Реализовано молока в физическом весе, кг</t>
  </si>
  <si>
    <t xml:space="preserve">Реализовано молока в физическом весе 2015 , кг</t>
  </si>
  <si>
    <t xml:space="preserve">Реализовано молока в зачетном весе, кг</t>
  </si>
  <si>
    <t xml:space="preserve">Жирность молока,   %</t>
  </si>
  <si>
    <t xml:space="preserve">ООО "РусМолоко" отд."Яровое"</t>
  </si>
  <si>
    <t xml:space="preserve">ООО "РусМолоко"              отд. "Вешние  воды"</t>
  </si>
  <si>
    <t xml:space="preserve">ОАО "Совхоз имени Кирова"</t>
  </si>
  <si>
    <t xml:space="preserve">ООО "Колхоз Заветы Ильича"</t>
  </si>
  <si>
    <t xml:space="preserve">Собственная реализация ОАО "С-з им. Кирова"</t>
  </si>
  <si>
    <t xml:space="preserve">Итого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85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0.41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7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7</v>
      </c>
      <c r="I2" s="3" t="s">
        <v>8</v>
      </c>
      <c r="J2" s="3" t="s">
        <v>4</v>
      </c>
      <c r="K2" s="3" t="s">
        <v>9</v>
      </c>
      <c r="L2" s="3" t="s">
        <v>10</v>
      </c>
      <c r="M2" s="3" t="s">
        <v>11</v>
      </c>
      <c r="N2" s="3" t="s">
        <v>4</v>
      </c>
      <c r="O2" s="3" t="s">
        <v>12</v>
      </c>
      <c r="P2" s="4" t="s">
        <v>13</v>
      </c>
      <c r="R2" s="6"/>
    </row>
    <row r="3" s="6" customFormat="true" ht="42" hidden="false" customHeight="true" outlineLevel="0" collapsed="false">
      <c r="A3" s="7" t="s">
        <v>14</v>
      </c>
      <c r="B3" s="8" t="n">
        <v>900</v>
      </c>
      <c r="C3" s="8" t="n">
        <v>1024</v>
      </c>
      <c r="D3" s="8" t="n">
        <f aca="false">B3-C3</f>
        <v>-124</v>
      </c>
      <c r="E3" s="8" t="n">
        <v>14645</v>
      </c>
      <c r="F3" s="8" t="n">
        <v>13167</v>
      </c>
      <c r="G3" s="8" t="n">
        <f aca="false">E3-F3</f>
        <v>1478</v>
      </c>
      <c r="H3" s="9" t="n">
        <f aca="false">E3/B3</f>
        <v>16.2722222222222</v>
      </c>
      <c r="I3" s="9" t="n">
        <f aca="false">F3/C3</f>
        <v>12.8583984375</v>
      </c>
      <c r="J3" s="9" t="n">
        <f aca="false">H3-I3</f>
        <v>3.41382378472222</v>
      </c>
      <c r="K3" s="8" t="n">
        <v>453</v>
      </c>
      <c r="L3" s="8" t="n">
        <v>14192</v>
      </c>
      <c r="M3" s="8" t="n">
        <v>12666</v>
      </c>
      <c r="N3" s="8" t="n">
        <f aca="false">L3-M3</f>
        <v>1526</v>
      </c>
      <c r="O3" s="10" t="n">
        <f aca="false">L3*P3/3.4</f>
        <v>17113.8823529412</v>
      </c>
      <c r="P3" s="11" t="n">
        <v>4.1</v>
      </c>
    </row>
    <row r="4" s="6" customFormat="true" ht="42" hidden="false" customHeight="true" outlineLevel="0" collapsed="false">
      <c r="A4" s="12" t="s">
        <v>15</v>
      </c>
      <c r="B4" s="13" t="n">
        <v>1100</v>
      </c>
      <c r="C4" s="13" t="n">
        <v>1213</v>
      </c>
      <c r="D4" s="13" t="n">
        <f aca="false">B4-C4</f>
        <v>-113</v>
      </c>
      <c r="E4" s="13" t="n">
        <v>21722</v>
      </c>
      <c r="F4" s="13" t="n">
        <v>22789</v>
      </c>
      <c r="G4" s="13" t="n">
        <f aca="false">E4-F4</f>
        <v>-1067</v>
      </c>
      <c r="H4" s="14" t="n">
        <f aca="false">E4/B4</f>
        <v>19.7472727272727</v>
      </c>
      <c r="I4" s="14" t="n">
        <f aca="false">F4/C4</f>
        <v>18.7873042044518</v>
      </c>
      <c r="J4" s="14" t="n">
        <f aca="false">H4-I4</f>
        <v>0.959968522820955</v>
      </c>
      <c r="K4" s="13" t="n">
        <v>1437</v>
      </c>
      <c r="L4" s="13" t="n">
        <v>20285</v>
      </c>
      <c r="M4" s="13" t="n">
        <v>21475</v>
      </c>
      <c r="N4" s="13" t="n">
        <f aca="false">L4-M4</f>
        <v>-1190</v>
      </c>
      <c r="O4" s="15" t="n">
        <f aca="false">L4*P4/3.4</f>
        <v>22671.4705882353</v>
      </c>
      <c r="P4" s="16" t="n">
        <v>3.8</v>
      </c>
    </row>
    <row r="5" s="6" customFormat="true" ht="42" hidden="false" customHeight="true" outlineLevel="0" collapsed="false">
      <c r="A5" s="12" t="s">
        <v>16</v>
      </c>
      <c r="B5" s="13" t="n">
        <v>778</v>
      </c>
      <c r="C5" s="13" t="n">
        <v>900</v>
      </c>
      <c r="D5" s="13" t="n">
        <f aca="false">B5-C5</f>
        <v>-122</v>
      </c>
      <c r="E5" s="13" t="n">
        <v>12559</v>
      </c>
      <c r="F5" s="13" t="n">
        <v>11861</v>
      </c>
      <c r="G5" s="13" t="n">
        <f aca="false">E5-F5</f>
        <v>698</v>
      </c>
      <c r="H5" s="14" t="n">
        <f aca="false">E5/B5</f>
        <v>16.1426735218509</v>
      </c>
      <c r="I5" s="14" t="n">
        <f aca="false">F5/C5</f>
        <v>13.1788888888889</v>
      </c>
      <c r="J5" s="14" t="n">
        <f aca="false">H5-I5</f>
        <v>2.96378463296201</v>
      </c>
      <c r="K5" s="13" t="n">
        <v>2956</v>
      </c>
      <c r="L5" s="13" t="n">
        <v>8451</v>
      </c>
      <c r="M5" s="13" t="n">
        <v>9435</v>
      </c>
      <c r="N5" s="13" t="n">
        <f aca="false">L5-M5</f>
        <v>-984</v>
      </c>
      <c r="O5" s="15" t="n">
        <f aca="false">L5*P5/3.4</f>
        <v>9644.08235294118</v>
      </c>
      <c r="P5" s="16" t="n">
        <v>3.88</v>
      </c>
    </row>
    <row r="6" s="6" customFormat="true" ht="42" hidden="false" customHeight="true" outlineLevel="0" collapsed="false">
      <c r="A6" s="12" t="s">
        <v>17</v>
      </c>
      <c r="B6" s="13" t="n">
        <v>560</v>
      </c>
      <c r="C6" s="13" t="n">
        <v>560</v>
      </c>
      <c r="D6" s="13" t="n">
        <f aca="false">B6-C6</f>
        <v>0</v>
      </c>
      <c r="E6" s="13" t="n">
        <v>8693</v>
      </c>
      <c r="F6" s="13" t="n">
        <v>8647</v>
      </c>
      <c r="G6" s="13" t="n">
        <f aca="false">E6-F6</f>
        <v>46</v>
      </c>
      <c r="H6" s="14" t="n">
        <f aca="false">E6/B6</f>
        <v>15.5232142857143</v>
      </c>
      <c r="I6" s="14" t="n">
        <f aca="false">F6/C6</f>
        <v>15.4410714285714</v>
      </c>
      <c r="J6" s="14" t="n">
        <f aca="false">H6-I6</f>
        <v>0.0821428571428573</v>
      </c>
      <c r="K6" s="13" t="n">
        <v>280</v>
      </c>
      <c r="L6" s="13" t="n">
        <v>8403</v>
      </c>
      <c r="M6" s="13" t="n">
        <v>8215</v>
      </c>
      <c r="N6" s="13" t="n">
        <f aca="false">L6-M6</f>
        <v>188</v>
      </c>
      <c r="O6" s="15" t="n">
        <f aca="false">L6*P6/3.4</f>
        <v>9391.58823529412</v>
      </c>
      <c r="P6" s="16" t="n">
        <v>3.8</v>
      </c>
    </row>
    <row r="7" s="6" customFormat="true" ht="42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9"/>
      <c r="I7" s="18"/>
      <c r="J7" s="19"/>
      <c r="K7" s="18"/>
      <c r="L7" s="18" t="n">
        <v>1152</v>
      </c>
      <c r="M7" s="18"/>
      <c r="N7" s="18" t="n">
        <f aca="false">L7-M7</f>
        <v>1152</v>
      </c>
      <c r="O7" s="20" t="n">
        <f aca="false">L7</f>
        <v>1152</v>
      </c>
      <c r="P7" s="21"/>
    </row>
    <row r="8" s="26" customFormat="true" ht="42" hidden="false" customHeight="true" outlineLevel="0" collapsed="false">
      <c r="A8" s="22" t="s">
        <v>19</v>
      </c>
      <c r="B8" s="23" t="n">
        <f aca="false">SUM(B3:B7)</f>
        <v>3338</v>
      </c>
      <c r="C8" s="23" t="n">
        <f aca="false">SUM(C3:C6)</f>
        <v>3697</v>
      </c>
      <c r="D8" s="23" t="n">
        <f aca="false">B8-C8</f>
        <v>-359</v>
      </c>
      <c r="E8" s="23" t="n">
        <f aca="false">SUM(E3:E7)</f>
        <v>57619</v>
      </c>
      <c r="F8" s="23" t="n">
        <f aca="false">SUM(F3:F7)</f>
        <v>56464</v>
      </c>
      <c r="G8" s="23" t="n">
        <f aca="false">E8-F8</f>
        <v>1155</v>
      </c>
      <c r="H8" s="24" t="n">
        <f aca="false">E8/B8</f>
        <v>17.2615338526064</v>
      </c>
      <c r="I8" s="24" t="n">
        <f aca="false">F8/C8</f>
        <v>15.2729239924263</v>
      </c>
      <c r="J8" s="24" t="n">
        <f aca="false">H8-I8</f>
        <v>1.98860986018006</v>
      </c>
      <c r="K8" s="23" t="n">
        <f aca="false">SUM(K3:K7)</f>
        <v>5126</v>
      </c>
      <c r="L8" s="23" t="n">
        <f aca="false">SUM(L3:L7)</f>
        <v>52483</v>
      </c>
      <c r="M8" s="23" t="n">
        <f aca="false">SUM(M3:M7)</f>
        <v>51791</v>
      </c>
      <c r="N8" s="23" t="n">
        <f aca="false">L8-M8</f>
        <v>692</v>
      </c>
      <c r="O8" s="24" t="n">
        <f aca="false">SUM(O3:O7)</f>
        <v>59973.0235294118</v>
      </c>
      <c r="P8" s="25" t="n">
        <f aca="false">O8*3.4/L8</f>
        <v>3.8852253110531</v>
      </c>
    </row>
    <row r="15" customFormat="false" ht="15" hidden="false" customHeight="false" outlineLevel="0" collapsed="false">
      <c r="E15" s="0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5:37:13Z</dcterms:created>
  <dc:creator>Петрова А.А.</dc:creator>
  <dc:description/>
  <dc:language>en-US</dc:language>
  <cp:lastModifiedBy>sox-4</cp:lastModifiedBy>
  <cp:lastPrinted>2016-01-29T08:07:21Z</cp:lastPrinted>
  <dcterms:modified xsi:type="dcterms:W3CDTF">2016-07-26T07:06:27Z</dcterms:modified>
  <cp:revision>0</cp:revision>
  <dc:subject/>
  <dc:title/>
</cp:coreProperties>
</file>