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Прогноз сева" sheetId="1" state="hidden" r:id="rId2"/>
    <sheet name="Семена" sheetId="2" state="hidden" r:id="rId3"/>
    <sheet name="Мин.удобрения" sheetId="3" state="hidden" r:id="rId4"/>
    <sheet name="СЗР" sheetId="4" state="hidden" r:id="rId5"/>
    <sheet name="ГСМ" sheetId="5" state="hidden" r:id="rId6"/>
    <sheet name="Техника" sheetId="6" state="hidden" r:id="rId7"/>
    <sheet name="Кредиты" sheetId="7" state="hidden" r:id="rId8"/>
    <sheet name="27.09.16" sheetId="8" state="visible" r:id="rId9"/>
  </sheets>
  <definedNames>
    <definedName function="false" hidden="false" localSheetId="7" name="_xlnm.Print_Area" vbProcedure="false">'27.09.16'!$A$1:$S$1</definedName>
    <definedName function="false" hidden="false" localSheetId="4" name="_xlnm.Print_Titles" vbProcedure="false">ГСМ!$5:$7</definedName>
    <definedName function="false" hidden="false" localSheetId="6" name="_xlnm.Print_Titles" vbProcedure="false">Кредиты!$5:$6</definedName>
    <definedName function="false" hidden="false" localSheetId="2" name="_xlnm.Print_Titles" vbProcedure="false">'Мин.удобрения'!$5:$5</definedName>
    <definedName function="false" hidden="false" localSheetId="0" name="_xlnm.Print_Area" vbProcedure="false">'Прогноз сева'!$A$1:$J$162</definedName>
    <definedName function="false" hidden="false" localSheetId="0" name="_xlnm.Print_Titles" vbProcedure="false">'Прогноз сева'!$5:$7</definedName>
    <definedName function="false" hidden="false" localSheetId="1" name="_xlnm.Print_Titles" vbProcedure="false">Семена!$5:$6</definedName>
    <definedName function="false" hidden="false" localSheetId="3" name="_xlnm.Print_Titles" vbProcedure="false">СЗР!$5:$6</definedName>
    <definedName function="false" hidden="false" localSheetId="5" name="_xlnm.Print_Titles" vbProcedure="false">Техника!$5:$6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22">
  <si>
    <t xml:space="preserve">Приложение 1</t>
  </si>
  <si>
    <t xml:space="preserve">Прогноз сева озимых зерновых культур под урожай 2016 года муниципального района Московской области</t>
  </si>
  <si>
    <t xml:space="preserve">N п.п.</t>
  </si>
  <si>
    <t xml:space="preserve">Наименование предприятия</t>
  </si>
  <si>
    <t xml:space="preserve">Площадь посева , га
всего
2014 год</t>
  </si>
  <si>
    <t xml:space="preserve">Площадь посева, га
2015</t>
  </si>
  <si>
    <t xml:space="preserve">Всего
2015</t>
  </si>
  <si>
    <t xml:space="preserve">В т.ч. на вновь распаханых с апреля по август текущего года </t>
  </si>
  <si>
    <t xml:space="preserve">в т.ч. по культурам</t>
  </si>
  <si>
    <t xml:space="preserve">Пшеница</t>
  </si>
  <si>
    <t xml:space="preserve">Рожь</t>
  </si>
  <si>
    <t xml:space="preserve">Тритикале</t>
  </si>
  <si>
    <t xml:space="preserve">Озимый рапс</t>
  </si>
  <si>
    <t xml:space="preserve">Волоколамский</t>
  </si>
  <si>
    <t xml:space="preserve">ООО "Агрохолдинг АВАНГАРД"</t>
  </si>
  <si>
    <t xml:space="preserve">ЗАО "Шестаково"</t>
  </si>
  <si>
    <t xml:space="preserve">Агроцех "Болычево"</t>
  </si>
  <si>
    <t xml:space="preserve">ООО "Агропарк Кузнецовых"</t>
  </si>
  <si>
    <t xml:space="preserve">ООО "Зоря"</t>
  </si>
  <si>
    <t xml:space="preserve">ООО АПО "Осташево"</t>
  </si>
  <si>
    <t xml:space="preserve">Фермеры</t>
  </si>
  <si>
    <t xml:space="preserve">Воскресенский</t>
  </si>
  <si>
    <t xml:space="preserve">ОАО "Ачкасово"</t>
  </si>
  <si>
    <t xml:space="preserve">ЗАО "Воскресенское"</t>
  </si>
  <si>
    <t xml:space="preserve">ООО "Рассвет Подмосковья"</t>
  </si>
  <si>
    <t xml:space="preserve">Дмитровский </t>
  </si>
  <si>
    <t xml:space="preserve">ООО "Дубна плюс"</t>
  </si>
  <si>
    <t xml:space="preserve">ЗАО Агрокомплекс "Рассвет"</t>
  </si>
  <si>
    <t xml:space="preserve">ГОУ СПО МО ""Яхромский аграрный колледж""</t>
  </si>
  <si>
    <t xml:space="preserve">ООО "Агронавт"</t>
  </si>
  <si>
    <t xml:space="preserve">ООО "АгроПродукт"</t>
  </si>
  <si>
    <t xml:space="preserve">ЗАО "Агрофирма "Бунятино"</t>
  </si>
  <si>
    <t xml:space="preserve">Домодедовский</t>
  </si>
  <si>
    <t xml:space="preserve">ООО АПК "Племзавод "Ямской"</t>
  </si>
  <si>
    <t xml:space="preserve">ООО ПЗ "Барыбино"</t>
  </si>
  <si>
    <t xml:space="preserve">ЗАО ПЗ "Повадино"</t>
  </si>
  <si>
    <t xml:space="preserve">ГНУ ВНИИА</t>
  </si>
  <si>
    <t xml:space="preserve">Егорьевский</t>
  </si>
  <si>
    <t xml:space="preserve">ФГБУ Госсорткомиссия</t>
  </si>
  <si>
    <t xml:space="preserve">КФХ Родник</t>
  </si>
  <si>
    <t xml:space="preserve">Зарайский</t>
  </si>
  <si>
    <t xml:space="preserve">ООО "Авдеевское"</t>
  </si>
  <si>
    <t xml:space="preserve">ООО "Красная Звезда"</t>
  </si>
  <si>
    <t xml:space="preserve">ЗАО "Макеево"</t>
  </si>
  <si>
    <t xml:space="preserve">ООО "Сельхозпродукты"</t>
  </si>
  <si>
    <t xml:space="preserve">СПК "Память Ильича"</t>
  </si>
  <si>
    <t xml:space="preserve">ООО "Новые Аграрные Технологии"</t>
  </si>
  <si>
    <t xml:space="preserve">ФГУП им.К.А.Мерецкова</t>
  </si>
  <si>
    <t xml:space="preserve">ООО "Кампоферма"</t>
  </si>
  <si>
    <t xml:space="preserve">К(Ф)Х</t>
  </si>
  <si>
    <t xml:space="preserve">Истринский</t>
  </si>
  <si>
    <t xml:space="preserve">ФГУП  НЭХ "Снегири"</t>
  </si>
  <si>
    <t xml:space="preserve">Каширский</t>
  </si>
  <si>
    <t xml:space="preserve">ЗАО "Ледово"</t>
  </si>
  <si>
    <t xml:space="preserve">ООО "ФХ СеДеК"</t>
  </si>
  <si>
    <t xml:space="preserve">ООО "Рускар интернешнл"</t>
  </si>
  <si>
    <t xml:space="preserve">ООО "ЗарАгро"</t>
  </si>
  <si>
    <t xml:space="preserve">ООО "ИнвестРезерв"</t>
  </si>
  <si>
    <t xml:space="preserve">ООО " КрафтВерк"</t>
  </si>
  <si>
    <t xml:space="preserve">ИП Кочетов </t>
  </si>
  <si>
    <t xml:space="preserve">Клинский </t>
  </si>
  <si>
    <t xml:space="preserve">СПК "Колхоз Восход"</t>
  </si>
  <si>
    <t xml:space="preserve">ООО "Удельное"</t>
  </si>
  <si>
    <t xml:space="preserve">ООО "КлинАгро"</t>
  </si>
  <si>
    <t xml:space="preserve">Коломенский</t>
  </si>
  <si>
    <t xml:space="preserve">ЗАО "Акатьевский"</t>
  </si>
  <si>
    <t xml:space="preserve">ООО СПК "Машкино"</t>
  </si>
  <si>
    <t xml:space="preserve">ЗАО "Пановский"</t>
  </si>
  <si>
    <t xml:space="preserve">ФГУП АПК "Непецино"</t>
  </si>
  <si>
    <t xml:space="preserve">ООО СХП "Родина"</t>
  </si>
  <si>
    <t xml:space="preserve">СЗАО "Ленинское"</t>
  </si>
  <si>
    <t xml:space="preserve">ООО АПК "Александровский"</t>
  </si>
  <si>
    <t xml:space="preserve">ИП Глава КФХ Ромадин М.А.</t>
  </si>
  <si>
    <t xml:space="preserve">КФХ "Виктория"</t>
  </si>
  <si>
    <t xml:space="preserve">Ленинский </t>
  </si>
  <si>
    <t xml:space="preserve">ООО "Колхоз им. Максима Горького"</t>
  </si>
  <si>
    <t xml:space="preserve">Лотошинский</t>
  </si>
  <si>
    <t xml:space="preserve">ООО "Корпорация "Агрохолдинг Русмолоко" отд."Яровое"</t>
  </si>
  <si>
    <t xml:space="preserve">ООО "Корпорация "Агрохолдинг Русмолоко" отд. "Вешние  воды"</t>
  </si>
  <si>
    <t xml:space="preserve">ОАО "Совхоз имени Кирова"</t>
  </si>
  <si>
    <t xml:space="preserve">ООО "Колхоз "Заветы Ильича"</t>
  </si>
  <si>
    <t xml:space="preserve">Луховицкий </t>
  </si>
  <si>
    <t xml:space="preserve">ООО "Луховицкая зерновая компания"</t>
  </si>
  <si>
    <t xml:space="preserve">ООО "Агрокомпания Дединово"</t>
  </si>
  <si>
    <t xml:space="preserve">ООО "Агроимпэкс"</t>
  </si>
  <si>
    <t xml:space="preserve">ИП Глава КФХ Прохоров Е.И.</t>
  </si>
  <si>
    <t xml:space="preserve">КХ "Соин"</t>
  </si>
  <si>
    <t xml:space="preserve">ИП Глава КФХ Орлов И.С.</t>
  </si>
  <si>
    <t xml:space="preserve">ИП Глава КФХ Калинкин Г.Н.</t>
  </si>
  <si>
    <t xml:space="preserve">ИП Глава КФХ Митин И.Н.</t>
  </si>
  <si>
    <t xml:space="preserve">ООО "Юнион-Агро"</t>
  </si>
  <si>
    <t xml:space="preserve">Можайский </t>
  </si>
  <si>
    <t xml:space="preserve">ЗАО "Тропарево"</t>
  </si>
  <si>
    <t xml:space="preserve">-</t>
  </si>
  <si>
    <t xml:space="preserve">ЗАО "Колхоз Уваровский"</t>
  </si>
  <si>
    <t xml:space="preserve">ЗАО "Синичино"</t>
  </si>
  <si>
    <t xml:space="preserve">ЗАО "Можайский"</t>
  </si>
  <si>
    <t xml:space="preserve">ООО "Агро Сити"</t>
  </si>
  <si>
    <t xml:space="preserve">Наро-Фоминский</t>
  </si>
  <si>
    <t xml:space="preserve">ООО Совхоз Архангельский</t>
  </si>
  <si>
    <t xml:space="preserve">ООО Совхоз Головково</t>
  </si>
  <si>
    <t xml:space="preserve">ООО Татищево</t>
  </si>
  <si>
    <t xml:space="preserve">ООО Совхоз Веселевский</t>
  </si>
  <si>
    <t xml:space="preserve">ЗАО Элинар</t>
  </si>
  <si>
    <t xml:space="preserve">Одинцовский </t>
  </si>
  <si>
    <t xml:space="preserve">ОАО Племхоз Наро-Осановский</t>
  </si>
  <si>
    <t xml:space="preserve">ЗАО Агрокомплекс Горки-2</t>
  </si>
  <si>
    <t xml:space="preserve">Озерский</t>
  </si>
  <si>
    <t xml:space="preserve">ОАО "Предприятие "Емельяновка"</t>
  </si>
  <si>
    <t xml:space="preserve">ОАО "Агрофирма Сосновка"</t>
  </si>
  <si>
    <t xml:space="preserve">ЗАО "Озёры - молоко"</t>
  </si>
  <si>
    <t xml:space="preserve">ОАО "Боково"</t>
  </si>
  <si>
    <t xml:space="preserve">Орехово-Зуевский</t>
  </si>
  <si>
    <t xml:space="preserve">Пушкинский </t>
  </si>
  <si>
    <t xml:space="preserve">ЗАО "Зеленоградское"</t>
  </si>
  <si>
    <t xml:space="preserve">―</t>
  </si>
  <si>
    <t xml:space="preserve">Раменский </t>
  </si>
  <si>
    <t xml:space="preserve">ЗАО ПЗ "Ульянино"</t>
  </si>
  <si>
    <t xml:space="preserve">ЗАО ПХ "Чулковское"</t>
  </si>
  <si>
    <t xml:space="preserve">ООО НПСК "Русские газоны"</t>
  </si>
  <si>
    <t xml:space="preserve">Рузский</t>
  </si>
  <si>
    <t xml:space="preserve">АО "Русское молоко"</t>
  </si>
  <si>
    <t xml:space="preserve">ООО "Лидино"</t>
  </si>
  <si>
    <t xml:space="preserve">С-Посадский </t>
  </si>
  <si>
    <t xml:space="preserve">ООО Корпорация Агрохолдинг РусМолоко отд Константиновское</t>
  </si>
  <si>
    <t xml:space="preserve">ЗАО Победа</t>
  </si>
  <si>
    <t xml:space="preserve">СПК Марьино</t>
  </si>
  <si>
    <t xml:space="preserve">ОАО Ассортимент-Нива</t>
  </si>
  <si>
    <t xml:space="preserve">СПА Кузьминский</t>
  </si>
  <si>
    <t xml:space="preserve">ООО Корпорация Агрохолдинг РусМолоко отд Торгашинское</t>
  </si>
  <si>
    <t xml:space="preserve">ЗАО Хотьковское</t>
  </si>
  <si>
    <t xml:space="preserve">ЗАО Самотовино</t>
  </si>
  <si>
    <t xml:space="preserve">ФГУП ППЗ Конкурсный</t>
  </si>
  <si>
    <t xml:space="preserve">С-Прудский</t>
  </si>
  <si>
    <t xml:space="preserve">ЗАО АИС Ферма Роста</t>
  </si>
  <si>
    <t xml:space="preserve">ООО Клёмово</t>
  </si>
  <si>
    <t xml:space="preserve">ООО «Юг Подмосковья»</t>
  </si>
  <si>
    <t xml:space="preserve">ООО «СП Нива»</t>
  </si>
  <si>
    <t xml:space="preserve">ФГУП МСС</t>
  </si>
  <si>
    <t xml:space="preserve">ИП и КФХ</t>
  </si>
  <si>
    <t xml:space="preserve">Ф-л Подхоженский</t>
  </si>
  <si>
    <t xml:space="preserve">Серпуховский</t>
  </si>
  <si>
    <t xml:space="preserve">ООО "Экоферма Заречье"</t>
  </si>
  <si>
    <t xml:space="preserve">ОАО "Дашковка"</t>
  </si>
  <si>
    <t xml:space="preserve">СПОК "МТС"Балково"</t>
  </si>
  <si>
    <t xml:space="preserve">ИП Глава КФХ Клейс Л. Ф.</t>
  </si>
  <si>
    <t xml:space="preserve">Ступинский </t>
  </si>
  <si>
    <t xml:space="preserve">АО "Жилевское"</t>
  </si>
  <si>
    <t xml:space="preserve">АО "Малино"</t>
  </si>
  <si>
    <t xml:space="preserve">АО "Леонтьево"</t>
  </si>
  <si>
    <t xml:space="preserve">АО "Заветы Ленина"</t>
  </si>
  <si>
    <t xml:space="preserve">АО "Аксиньино"</t>
  </si>
  <si>
    <t xml:space="preserve">АО "Красная Заря"</t>
  </si>
  <si>
    <t xml:space="preserve">АО " Б.Алексеевское"</t>
  </si>
  <si>
    <t xml:space="preserve">ФГНУ ВСТИСП (МОВИР)</t>
  </si>
  <si>
    <t xml:space="preserve">АО "Городище"</t>
  </si>
  <si>
    <t xml:space="preserve">Талдомский </t>
  </si>
  <si>
    <t xml:space="preserve">АТП "Талдом"</t>
  </si>
  <si>
    <t xml:space="preserve">Шатурский </t>
  </si>
  <si>
    <t xml:space="preserve">ООО "ЭХ"Спартак"</t>
  </si>
  <si>
    <t xml:space="preserve">ООО "АПК Шатурский"</t>
  </si>
  <si>
    <t xml:space="preserve">ООО "Евроонлайн"</t>
  </si>
  <si>
    <t xml:space="preserve">Шаховской </t>
  </si>
  <si>
    <t xml:space="preserve">Агрохолдинг Русмолоко отд Раменье</t>
  </si>
  <si>
    <t xml:space="preserve">ЗАО Эко-ферма Рябинка</t>
  </si>
  <si>
    <t xml:space="preserve">СПК Мурава</t>
  </si>
  <si>
    <t xml:space="preserve">Щелковский </t>
  </si>
  <si>
    <t xml:space="preserve">ООО "АГРОФИРМА "ВОСТОК"</t>
  </si>
  <si>
    <t xml:space="preserve">Итого по области</t>
  </si>
  <si>
    <t xml:space="preserve">Приложение 2</t>
  </si>
  <si>
    <t xml:space="preserve">Обеспеченность сельскохозяйственных организаций Московской области семенами на 2015 год</t>
  </si>
  <si>
    <t xml:space="preserve">Культура</t>
  </si>
  <si>
    <t xml:space="preserve">Требуется, тонн</t>
  </si>
  <si>
    <t xml:space="preserve">Приобретено, тонн</t>
  </si>
  <si>
    <t xml:space="preserve">Осталось приобрести, тонн</t>
  </si>
  <si>
    <t xml:space="preserve">Приобретено на сумму, тыс.руб.</t>
  </si>
  <si>
    <t xml:space="preserve">Волоколамский </t>
  </si>
  <si>
    <t xml:space="preserve">свои</t>
  </si>
  <si>
    <t xml:space="preserve">Воскресенский </t>
  </si>
  <si>
    <t xml:space="preserve">оз. Пш.</t>
  </si>
  <si>
    <t xml:space="preserve">собственные</t>
  </si>
  <si>
    <t xml:space="preserve">тритикале</t>
  </si>
  <si>
    <t xml:space="preserve">пшеница - московская 56</t>
  </si>
  <si>
    <t xml:space="preserve">пшеница - раппорт</t>
  </si>
  <si>
    <t xml:space="preserve">пшеница - немчиновская 24</t>
  </si>
  <si>
    <t xml:space="preserve">пшеница - немчиновкая 17 </t>
  </si>
  <si>
    <t xml:space="preserve">пшеница - московская 40, немчиновская 17, скипетр</t>
  </si>
  <si>
    <t xml:space="preserve">ООО АПК  "Племзавод "Ямской"</t>
  </si>
  <si>
    <t xml:space="preserve">оз.пшеница</t>
  </si>
  <si>
    <t xml:space="preserve">оз. пшеница</t>
  </si>
  <si>
    <t xml:space="preserve">озимая пшеница</t>
  </si>
  <si>
    <t xml:space="preserve">Истринский </t>
  </si>
  <si>
    <t xml:space="preserve">ФГУП НЭХ "Снегири"</t>
  </si>
  <si>
    <t xml:space="preserve">пшеница</t>
  </si>
  <si>
    <t xml:space="preserve">рожь</t>
  </si>
  <si>
    <t xml:space="preserve">Каширский </t>
  </si>
  <si>
    <t xml:space="preserve">собственные семена</t>
  </si>
  <si>
    <t xml:space="preserve">озимая пшеница </t>
  </si>
  <si>
    <t xml:space="preserve">семена</t>
  </si>
  <si>
    <t xml:space="preserve">текущего</t>
  </si>
  <si>
    <t xml:space="preserve">года</t>
  </si>
  <si>
    <t xml:space="preserve">Коломенский </t>
  </si>
  <si>
    <t xml:space="preserve">озимая рожь</t>
  </si>
  <si>
    <t xml:space="preserve">озимая тритикале</t>
  </si>
  <si>
    <t xml:space="preserve">ООО "Корпорация "Агрохолдинг Русмолоко"                                              отд. "Вешние  воды"</t>
  </si>
  <si>
    <t xml:space="preserve">Мытищинский </t>
  </si>
  <si>
    <t xml:space="preserve">Наро-Фоминский </t>
  </si>
  <si>
    <t xml:space="preserve">ООО "Совхоз Архангельский"</t>
  </si>
  <si>
    <t xml:space="preserve">ООО "Совхоз Головково"</t>
  </si>
  <si>
    <t xml:space="preserve">ООО "Татищево"</t>
  </si>
  <si>
    <t xml:space="preserve">ООО "Совхоз "Веселевский"</t>
  </si>
  <si>
    <t xml:space="preserve">ЗАО "Элинар"</t>
  </si>
  <si>
    <t xml:space="preserve">ОАО Племхоз "Наро-Осановский"</t>
  </si>
  <si>
    <t xml:space="preserve">свой</t>
  </si>
  <si>
    <t xml:space="preserve">ЗАО "Агрокомплекс Горки-2"</t>
  </si>
  <si>
    <t xml:space="preserve">Озимая пшеница</t>
  </si>
  <si>
    <t xml:space="preserve">ООО "СТОО "Ильинское"</t>
  </si>
  <si>
    <t xml:space="preserve">Озимая пшеница - сорт Московская 56</t>
  </si>
  <si>
    <t xml:space="preserve">ОП ООО "АПК "Племзавод Ямской"</t>
  </si>
  <si>
    <t xml:space="preserve">ООО НПСК"Русские газоны"</t>
  </si>
  <si>
    <t xml:space="preserve">Элитная озимая пшеница</t>
  </si>
  <si>
    <t xml:space="preserve">ООО "Корпорация "Агрохолдинг" "РусМолоко" отд. Константиновское</t>
  </si>
  <si>
    <t xml:space="preserve">ЗАО "Победа"</t>
  </si>
  <si>
    <t xml:space="preserve">СПК "Марьино"</t>
  </si>
  <si>
    <t xml:space="preserve">ОАО "Ассортимент-Нива"</t>
  </si>
  <si>
    <t xml:space="preserve">СПА(к) "Кузьминский"</t>
  </si>
  <si>
    <t xml:space="preserve">ООО "Корпорация "Агрохолдинг" "РусМолоко" отд. Торгашинское</t>
  </si>
  <si>
    <t xml:space="preserve">ЗАО "Хотьковское"</t>
  </si>
  <si>
    <t xml:space="preserve">ЗАО "Самотовино"</t>
  </si>
  <si>
    <t xml:space="preserve">ФГУП ППЗ "Конкурсный"</t>
  </si>
  <si>
    <t xml:space="preserve">С-Прудский </t>
  </si>
  <si>
    <t xml:space="preserve">ЗАО АИС Ферма Рост</t>
  </si>
  <si>
    <t xml:space="preserve">ООО Юг Подмосковья</t>
  </si>
  <si>
    <t xml:space="preserve">ООО СП Нива</t>
  </si>
  <si>
    <t xml:space="preserve">КФХ и ИП</t>
  </si>
  <si>
    <t xml:space="preserve">Серпуховский </t>
  </si>
  <si>
    <t xml:space="preserve">Оз. пшеница</t>
  </si>
  <si>
    <t xml:space="preserve">ООО АТП "Талдом"</t>
  </si>
  <si>
    <t xml:space="preserve">Вика</t>
  </si>
  <si>
    <t xml:space="preserve">ООО "Агрофорвард"</t>
  </si>
  <si>
    <t xml:space="preserve">Рапс</t>
  </si>
  <si>
    <t xml:space="preserve">ООО "Агрохолдинг "Русмолоко" отд.Раменье</t>
  </si>
  <si>
    <t xml:space="preserve">свои семена</t>
  </si>
  <si>
    <t xml:space="preserve">ЗАО "Эко-ферма "Рябинки"</t>
  </si>
  <si>
    <t xml:space="preserve">пшеница, третикале</t>
  </si>
  <si>
    <t xml:space="preserve">СПК "Мурава"</t>
  </si>
  <si>
    <t xml:space="preserve">ИТОГО</t>
  </si>
  <si>
    <t xml:space="preserve">Приложение 3</t>
  </si>
  <si>
    <t xml:space="preserve">Обеспеченность сельскохозяйственных организаций Московской области минеральными удобрениями на 2015 год</t>
  </si>
  <si>
    <t xml:space="preserve">Название удобрения</t>
  </si>
  <si>
    <t xml:space="preserve">Диамофоска</t>
  </si>
  <si>
    <t xml:space="preserve">Весеннее внесение 2016 года</t>
  </si>
  <si>
    <t xml:space="preserve">NPK</t>
  </si>
  <si>
    <t xml:space="preserve">KCL</t>
  </si>
  <si>
    <t xml:space="preserve">KCL, NPK</t>
  </si>
  <si>
    <t xml:space="preserve">аммиачная селитра</t>
  </si>
  <si>
    <t xml:space="preserve">приобретать не будут в 2015 г.</t>
  </si>
  <si>
    <t xml:space="preserve">азофоска</t>
  </si>
  <si>
    <t xml:space="preserve">NPK 15:15:15</t>
  </si>
  <si>
    <t xml:space="preserve">диамофоска   (аммофоска)</t>
  </si>
  <si>
    <t xml:space="preserve">ООО "Рускар Интернешнл" </t>
  </si>
  <si>
    <t xml:space="preserve">ООО ФХ "СеДеК"</t>
  </si>
  <si>
    <t xml:space="preserve">ООО "КрафтВерк"</t>
  </si>
  <si>
    <t xml:space="preserve">ООО "Инвестрезерв"</t>
  </si>
  <si>
    <t xml:space="preserve">ИП Кочетов</t>
  </si>
  <si>
    <t xml:space="preserve">минеральные удобрения будут вноситься весной 2016 года</t>
  </si>
  <si>
    <t xml:space="preserve">Азофоска</t>
  </si>
  <si>
    <t xml:space="preserve">ООО "Совхоз "Архангельский"</t>
  </si>
  <si>
    <t xml:space="preserve">ООО "Совхоз "Головково"</t>
  </si>
  <si>
    <t xml:space="preserve">ООО "Восход"</t>
  </si>
  <si>
    <t xml:space="preserve">ООО "Агрофирма"Ковригино"</t>
  </si>
  <si>
    <t xml:space="preserve">Азофоска + Органика</t>
  </si>
  <si>
    <t xml:space="preserve">азорсека</t>
  </si>
  <si>
    <t xml:space="preserve">закуплено весной т.г.</t>
  </si>
  <si>
    <t xml:space="preserve">тукосмеси</t>
  </si>
  <si>
    <t xml:space="preserve">ООО "РусМолоко" отд.Константиновское</t>
  </si>
  <si>
    <t xml:space="preserve">ОАО "Ассортимент Нива"</t>
  </si>
  <si>
    <t xml:space="preserve">ООО "РусМолоко отд.Торгашинское</t>
  </si>
  <si>
    <t xml:space="preserve">Нитрофоска</t>
  </si>
  <si>
    <t xml:space="preserve">Аммофос/Хлористый калий</t>
  </si>
  <si>
    <t xml:space="preserve">Нитрофоска </t>
  </si>
  <si>
    <t xml:space="preserve">Нироаммофос</t>
  </si>
  <si>
    <t xml:space="preserve">ОАО "Жилевское"</t>
  </si>
  <si>
    <t xml:space="preserve">Слож. компл. удобр.</t>
  </si>
  <si>
    <t xml:space="preserve">ОАО "Малино"</t>
  </si>
  <si>
    <t xml:space="preserve">ОАО "Леонтьево"</t>
  </si>
  <si>
    <t xml:space="preserve">ОАО "Заветы Ленина"</t>
  </si>
  <si>
    <t xml:space="preserve">ОАО "Аксиньино"</t>
  </si>
  <si>
    <t xml:space="preserve">ОАО "Красная Заря"</t>
  </si>
  <si>
    <t xml:space="preserve">ОАО " Б.Алексеевское"</t>
  </si>
  <si>
    <t xml:space="preserve">ОАО "Гордище"</t>
  </si>
  <si>
    <t xml:space="preserve">диамофоска</t>
  </si>
  <si>
    <t xml:space="preserve">тукосмесь NPK</t>
  </si>
  <si>
    <t xml:space="preserve">не используют минеральные удобрения</t>
  </si>
  <si>
    <t xml:space="preserve">не будут вносить удобрения </t>
  </si>
  <si>
    <t xml:space="preserve">Азофоска (16:16:16)</t>
  </si>
  <si>
    <t xml:space="preserve">Итого</t>
  </si>
  <si>
    <t xml:space="preserve">Приложение 4</t>
  </si>
  <si>
    <t xml:space="preserve">Обеспеченность сельскохозяйственных организаций Московской области средствами химической защиты растений на 2015 год</t>
  </si>
  <si>
    <t xml:space="preserve">Название СЗР</t>
  </si>
  <si>
    <t xml:space="preserve">Требуется, кг, л</t>
  </si>
  <si>
    <t xml:space="preserve">Приобретено, кг, л</t>
  </si>
  <si>
    <t xml:space="preserve">Приобретено на сумму, тыс. руб.</t>
  </si>
  <si>
    <t xml:space="preserve">Винцит</t>
  </si>
  <si>
    <t xml:space="preserve">ламадор протравитель</t>
  </si>
  <si>
    <t xml:space="preserve">раксил ультра</t>
  </si>
  <si>
    <t xml:space="preserve">доспех 3</t>
  </si>
  <si>
    <t xml:space="preserve">винцит</t>
  </si>
  <si>
    <t xml:space="preserve">кинта дуо</t>
  </si>
  <si>
    <t xml:space="preserve">ООО АПК ПЗ "Племзавод "Ямской"</t>
  </si>
  <si>
    <t xml:space="preserve">ООО АПК ПЗ "Барыбино"</t>
  </si>
  <si>
    <t xml:space="preserve">Виал ТрасТ</t>
  </si>
  <si>
    <t xml:space="preserve">Террасил Форте</t>
  </si>
  <si>
    <t xml:space="preserve">Виал Трас Т</t>
  </si>
  <si>
    <t xml:space="preserve">Виталакс        Раксил            </t>
  </si>
  <si>
    <t xml:space="preserve">Террасил  </t>
  </si>
  <si>
    <t xml:space="preserve">Доспех 3</t>
  </si>
  <si>
    <t xml:space="preserve">Дивиденд Стар</t>
  </si>
  <si>
    <t xml:space="preserve">Приобретены протравл. семена</t>
  </si>
  <si>
    <t xml:space="preserve">протравитель семян "Максим"</t>
  </si>
  <si>
    <t xml:space="preserve">протравитель семян "Рубин"</t>
  </si>
  <si>
    <t xml:space="preserve">гербицид "Маузер"</t>
  </si>
  <si>
    <t xml:space="preserve">"Бункер"</t>
  </si>
  <si>
    <t xml:space="preserve">"Секатор"</t>
  </si>
  <si>
    <t xml:space="preserve">"Серто плюс"</t>
  </si>
  <si>
    <t xml:space="preserve">"Балерина"</t>
  </si>
  <si>
    <t xml:space="preserve">"Абакус Ультра"</t>
  </si>
  <si>
    <t xml:space="preserve">средства защиты растений будут применяться весной 2016 года</t>
  </si>
  <si>
    <t xml:space="preserve">Линтур, ВДГ</t>
  </si>
  <si>
    <t xml:space="preserve">Ламадор, к.е.</t>
  </si>
  <si>
    <t xml:space="preserve">Премис 200, КС</t>
  </si>
  <si>
    <t xml:space="preserve">Воал ТТ</t>
  </si>
  <si>
    <t xml:space="preserve">Табу</t>
  </si>
  <si>
    <t xml:space="preserve">Кинто Дуо</t>
  </si>
  <si>
    <t xml:space="preserve">Кинто-Дуо</t>
  </si>
  <si>
    <t xml:space="preserve">Ламадор</t>
  </si>
  <si>
    <t xml:space="preserve">Ногинский </t>
  </si>
  <si>
    <t xml:space="preserve">Виницид форте</t>
  </si>
  <si>
    <t xml:space="preserve">Раксил Ультра</t>
  </si>
  <si>
    <t xml:space="preserve">Максим</t>
  </si>
  <si>
    <t xml:space="preserve">Виал Траст</t>
  </si>
  <si>
    <t xml:space="preserve">Линтур</t>
  </si>
  <si>
    <t xml:space="preserve">Гранстар ПРО ВДГ</t>
  </si>
  <si>
    <t xml:space="preserve">Карате зеон МКС</t>
  </si>
  <si>
    <t xml:space="preserve">Дивиденд стар</t>
  </si>
  <si>
    <t xml:space="preserve">Дикамин</t>
  </si>
  <si>
    <t xml:space="preserve">ОАО "Русское молоко"</t>
  </si>
  <si>
    <t xml:space="preserve">Протравитель семян Кинто Дуо</t>
  </si>
  <si>
    <t xml:space="preserve">Кинто Дуо КС</t>
  </si>
  <si>
    <t xml:space="preserve">Ламадор  КС</t>
  </si>
  <si>
    <t xml:space="preserve">Витавакс 200 ФФ ВСК</t>
  </si>
  <si>
    <t xml:space="preserve">Раксил Ультра КС</t>
  </si>
  <si>
    <t xml:space="preserve">Террасил Форте КС</t>
  </si>
  <si>
    <t xml:space="preserve">АО "Гордище"</t>
  </si>
  <si>
    <t xml:space="preserve">не требуется</t>
  </si>
  <si>
    <t xml:space="preserve">Аргумент Стар</t>
  </si>
  <si>
    <t xml:space="preserve">Даймонд Супер</t>
  </si>
  <si>
    <t xml:space="preserve">Ламадор Комби</t>
  </si>
  <si>
    <t xml:space="preserve">Максим Экстрим</t>
  </si>
  <si>
    <t xml:space="preserve">Карамба </t>
  </si>
  <si>
    <t xml:space="preserve">Фоликур </t>
  </si>
  <si>
    <t xml:space="preserve">фунгицид раксил ультра, КС</t>
  </si>
  <si>
    <t xml:space="preserve">Приложение 6</t>
  </si>
  <si>
    <t xml:space="preserve">Потребность и обеспеченность горюче-смазочных материалов
Московской области на 2015 год</t>
  </si>
  <si>
    <t xml:space="preserve">Дизельное топливо</t>
  </si>
  <si>
    <t xml:space="preserve">Бензин</t>
  </si>
  <si>
    <t xml:space="preserve">Требуется средств 
 млн. руб</t>
  </si>
  <si>
    <t xml:space="preserve">Потребность, тонн</t>
  </si>
  <si>
    <t xml:space="preserve">Имеется,
 тонн</t>
  </si>
  <si>
    <t xml:space="preserve">ООО ПЗ "Повадино"</t>
  </si>
  <si>
    <t xml:space="preserve">ФГУП</t>
  </si>
  <si>
    <t xml:space="preserve">Приложение 7</t>
  </si>
  <si>
    <t xml:space="preserve">Готовность сельскохозяйственной техники Московской области к проведению озимого сева 2015 г.</t>
  </si>
  <si>
    <t xml:space="preserve">Трактора</t>
  </si>
  <si>
    <t xml:space="preserve">Плуги</t>
  </si>
  <si>
    <t xml:space="preserve">Культиваторы</t>
  </si>
  <si>
    <t xml:space="preserve">Сеялки</t>
  </si>
  <si>
    <t xml:space="preserve">Протравливатели</t>
  </si>
  <si>
    <t xml:space="preserve">Наличие,
 ед.</t>
  </si>
  <si>
    <t xml:space="preserve">Исправных, 
ед.</t>
  </si>
  <si>
    <t xml:space="preserve">Будут использоваться в работе, ед.</t>
  </si>
  <si>
    <t xml:space="preserve">Наличие, ед.</t>
  </si>
  <si>
    <t xml:space="preserve">Исправных,
 ед.</t>
  </si>
  <si>
    <t xml:space="preserve">Аренда</t>
  </si>
  <si>
    <t xml:space="preserve">Аренда </t>
  </si>
  <si>
    <t xml:space="preserve">техника арендуется</t>
  </si>
  <si>
    <t xml:space="preserve">УРАВЛЕНИЕ</t>
  </si>
  <si>
    <t xml:space="preserve">Приложение 5</t>
  </si>
  <si>
    <t xml:space="preserve">Потребность сельскохозяйственных с/х организаций Московской области
в кредитных средствах на 2015 год</t>
  </si>
  <si>
    <t xml:space="preserve">Требуется кредитов, тыс. руб.</t>
  </si>
  <si>
    <t xml:space="preserve">Подано заявок, тыс. руб.</t>
  </si>
  <si>
    <t xml:space="preserve">Получено кредитов, тыс. руб.</t>
  </si>
  <si>
    <t xml:space="preserve">Наименование банка</t>
  </si>
  <si>
    <t xml:space="preserve">За счёт собственных средств</t>
  </si>
  <si>
    <t xml:space="preserve">Россельхозбанк</t>
  </si>
  <si>
    <t xml:space="preserve">Сбербанк</t>
  </si>
  <si>
    <t xml:space="preserve">УПРАВЛЕНИЕ</t>
  </si>
  <si>
    <t xml:space="preserve">РАЙОН</t>
  </si>
  <si>
    <t xml:space="preserve">кредиты не требуются </t>
  </si>
  <si>
    <t xml:space="preserve"> Ежедневная информация о ходе сева озимых культур в Лотошинском муниципальном районе</t>
  </si>
  <si>
    <t xml:space="preserve">по состоянию на 27 сентября 2016 года</t>
  </si>
  <si>
    <t xml:space="preserve">№ п/п</t>
  </si>
  <si>
    <t xml:space="preserve">Наименование
 предприятия</t>
  </si>
  <si>
    <t xml:space="preserve">Посеяно озимых культур</t>
  </si>
  <si>
    <t xml:space="preserve">В том числе</t>
  </si>
  <si>
    <t xml:space="preserve">Подготовка
 почвы (зябь)</t>
  </si>
  <si>
    <t xml:space="preserve">Всего</t>
  </si>
  <si>
    <t xml:space="preserve">В том числе на в новь введеных площадях не используемых более 5 лет</t>
  </si>
  <si>
    <t xml:space="preserve">Рожь на з/к</t>
  </si>
  <si>
    <t xml:space="preserve">S, га (план)</t>
  </si>
  <si>
    <t xml:space="preserve">S, га (факт)</t>
  </si>
  <si>
    <t xml:space="preserve">%</t>
  </si>
  <si>
    <t xml:space="preserve">Было в 2015 году, га</t>
  </si>
  <si>
    <t xml:space="preserve">2016 г. к
 2015 г.
+/- </t>
  </si>
  <si>
    <t xml:space="preserve">S, га
 (план)</t>
  </si>
  <si>
    <t xml:space="preserve">S, га
 (факт)</t>
  </si>
  <si>
    <t xml:space="preserve">S, га
(план)</t>
  </si>
  <si>
    <t xml:space="preserve">S, га 
(факт)</t>
  </si>
  <si>
    <t xml:space="preserve">S, га
(факт)</t>
  </si>
  <si>
    <t xml:space="preserve">Итого по району:</t>
  </si>
  <si>
    <t xml:space="preserve">ООО "РусМолоко" отд."Яровое"</t>
  </si>
  <si>
    <t xml:space="preserve">ООО "РусМолоко" отд. "Вешние  во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.000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G60" activeCellId="0" sqref="G60: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5.41"/>
    <col collapsed="false" customWidth="true" hidden="false" outlineLevel="0" max="3" min="3" style="1" width="45.84"/>
    <col collapsed="false" customWidth="true" hidden="false" outlineLevel="0" max="4" min="4" style="3" width="12.28"/>
    <col collapsed="false" customWidth="true" hidden="false" outlineLevel="0" max="5" min="5" style="1" width="11.56"/>
    <col collapsed="false" customWidth="true" hidden="false" outlineLevel="0" max="6" min="6" style="1" width="21.56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9" min="9" style="1" width="12.56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4"/>
      <c r="J1" s="1" t="s">
        <v>0</v>
      </c>
    </row>
    <row r="3" customFormat="false" ht="29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5" customFormat="false" ht="51.7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8" t="s">
        <v>5</v>
      </c>
      <c r="F5" s="8"/>
      <c r="G5" s="8"/>
      <c r="H5" s="8"/>
      <c r="I5" s="8"/>
      <c r="J5" s="8"/>
    </row>
    <row r="6" customFormat="false" ht="21" hidden="false" customHeight="true" outlineLevel="0" collapsed="false">
      <c r="A6" s="6"/>
      <c r="B6" s="7"/>
      <c r="C6" s="7"/>
      <c r="D6" s="7"/>
      <c r="E6" s="7" t="s">
        <v>6</v>
      </c>
      <c r="F6" s="7" t="s">
        <v>7</v>
      </c>
      <c r="G6" s="8" t="s">
        <v>8</v>
      </c>
      <c r="H6" s="8"/>
      <c r="I6" s="8"/>
      <c r="J6" s="8"/>
    </row>
    <row r="7" customFormat="false" ht="44.25" hidden="false" customHeight="true" outlineLevel="0" collapsed="false">
      <c r="A7" s="6"/>
      <c r="B7" s="7"/>
      <c r="C7" s="7"/>
      <c r="D7" s="7"/>
      <c r="E7" s="7"/>
      <c r="F7" s="7"/>
      <c r="G7" s="7" t="s">
        <v>9</v>
      </c>
      <c r="H7" s="7" t="s">
        <v>10</v>
      </c>
      <c r="I7" s="7" t="s">
        <v>11</v>
      </c>
      <c r="J7" s="7" t="s">
        <v>12</v>
      </c>
    </row>
    <row r="8" customFormat="false" ht="18.75" hidden="false" customHeight="true" outlineLevel="0" collapsed="false">
      <c r="A8" s="9" t="s">
        <v>13</v>
      </c>
      <c r="B8" s="10"/>
      <c r="C8" s="11"/>
      <c r="D8" s="12" t="n">
        <v>470</v>
      </c>
      <c r="E8" s="12" t="n">
        <f aca="false">SUM(E9:E15)</f>
        <v>500</v>
      </c>
      <c r="F8" s="12" t="n">
        <f aca="false">SUM(F9:F15)</f>
        <v>50</v>
      </c>
      <c r="G8" s="12" t="n">
        <f aca="false">SUM(G9:G15)</f>
        <v>500</v>
      </c>
      <c r="H8" s="12" t="n">
        <f aca="false">SUM(H9:H15)</f>
        <v>0</v>
      </c>
      <c r="I8" s="12" t="n">
        <f aca="false">SUM(I9:I15)</f>
        <v>0</v>
      </c>
      <c r="J8" s="12" t="n">
        <f aca="false">SUM(J9:J15)</f>
        <v>0</v>
      </c>
    </row>
    <row r="9" customFormat="false" ht="18" hidden="false" customHeight="true" outlineLevel="0" collapsed="false">
      <c r="A9" s="13"/>
      <c r="B9" s="14" t="n">
        <v>1</v>
      </c>
      <c r="C9" s="15" t="s">
        <v>14</v>
      </c>
      <c r="D9" s="16"/>
      <c r="E9" s="17" t="n">
        <v>500</v>
      </c>
      <c r="F9" s="17" t="n">
        <v>50</v>
      </c>
      <c r="G9" s="18" t="n">
        <v>500</v>
      </c>
      <c r="H9" s="18" t="n">
        <v>0</v>
      </c>
      <c r="I9" s="17" t="n">
        <v>0</v>
      </c>
      <c r="J9" s="19" t="n">
        <v>0</v>
      </c>
    </row>
    <row r="10" customFormat="false" ht="18" hidden="false" customHeight="true" outlineLevel="0" collapsed="false">
      <c r="A10" s="13"/>
      <c r="B10" s="14" t="n">
        <v>2</v>
      </c>
      <c r="C10" s="15" t="s">
        <v>15</v>
      </c>
      <c r="D10" s="16"/>
      <c r="E10" s="17" t="n">
        <v>0</v>
      </c>
      <c r="F10" s="17" t="n">
        <v>0</v>
      </c>
      <c r="G10" s="18" t="n">
        <v>0</v>
      </c>
      <c r="H10" s="18" t="n">
        <v>0</v>
      </c>
      <c r="I10" s="17" t="n">
        <v>0</v>
      </c>
      <c r="J10" s="19" t="n">
        <v>0</v>
      </c>
    </row>
    <row r="11" customFormat="false" ht="18" hidden="false" customHeight="true" outlineLevel="0" collapsed="false">
      <c r="A11" s="13"/>
      <c r="B11" s="14" t="n">
        <v>3</v>
      </c>
      <c r="C11" s="15" t="s">
        <v>16</v>
      </c>
      <c r="D11" s="16"/>
      <c r="E11" s="17" t="n">
        <v>0</v>
      </c>
      <c r="F11" s="17" t="n">
        <v>0</v>
      </c>
      <c r="G11" s="18" t="n">
        <v>0</v>
      </c>
      <c r="H11" s="18" t="n">
        <v>0</v>
      </c>
      <c r="I11" s="17" t="n">
        <v>0</v>
      </c>
      <c r="J11" s="19" t="n">
        <v>0</v>
      </c>
    </row>
    <row r="12" customFormat="false" ht="18" hidden="false" customHeight="true" outlineLevel="0" collapsed="false">
      <c r="A12" s="13"/>
      <c r="B12" s="14" t="n">
        <v>4</v>
      </c>
      <c r="C12" s="15" t="s">
        <v>17</v>
      </c>
      <c r="D12" s="16"/>
      <c r="E12" s="17" t="n">
        <v>0</v>
      </c>
      <c r="F12" s="17" t="n">
        <v>0</v>
      </c>
      <c r="G12" s="18" t="n">
        <v>0</v>
      </c>
      <c r="H12" s="18" t="n">
        <v>0</v>
      </c>
      <c r="I12" s="17" t="n">
        <v>0</v>
      </c>
      <c r="J12" s="19" t="n">
        <v>0</v>
      </c>
    </row>
    <row r="13" customFormat="false" ht="18" hidden="false" customHeight="true" outlineLevel="0" collapsed="false">
      <c r="A13" s="13"/>
      <c r="B13" s="14" t="n">
        <v>5</v>
      </c>
      <c r="C13" s="15" t="s">
        <v>18</v>
      </c>
      <c r="D13" s="16"/>
      <c r="E13" s="17" t="n">
        <v>0</v>
      </c>
      <c r="F13" s="17" t="n">
        <v>0</v>
      </c>
      <c r="G13" s="18" t="n">
        <v>0</v>
      </c>
      <c r="H13" s="18" t="n">
        <v>0</v>
      </c>
      <c r="I13" s="17" t="n">
        <v>0</v>
      </c>
      <c r="J13" s="19" t="n">
        <v>0</v>
      </c>
    </row>
    <row r="14" customFormat="false" ht="18" hidden="false" customHeight="true" outlineLevel="0" collapsed="false">
      <c r="A14" s="13"/>
      <c r="B14" s="14" t="n">
        <v>6</v>
      </c>
      <c r="C14" s="15" t="s">
        <v>19</v>
      </c>
      <c r="D14" s="16"/>
      <c r="E14" s="17" t="n">
        <v>0</v>
      </c>
      <c r="F14" s="17" t="n">
        <v>0</v>
      </c>
      <c r="G14" s="18" t="n">
        <v>0</v>
      </c>
      <c r="H14" s="18" t="n">
        <v>0</v>
      </c>
      <c r="I14" s="17" t="n">
        <v>0</v>
      </c>
      <c r="J14" s="19" t="n">
        <v>0</v>
      </c>
    </row>
    <row r="15" customFormat="false" ht="18" hidden="false" customHeight="true" outlineLevel="0" collapsed="false">
      <c r="A15" s="13"/>
      <c r="B15" s="20" t="n">
        <v>7</v>
      </c>
      <c r="C15" s="21" t="s">
        <v>20</v>
      </c>
      <c r="D15" s="22"/>
      <c r="E15" s="23" t="n">
        <v>0</v>
      </c>
      <c r="F15" s="24" t="n">
        <v>0</v>
      </c>
      <c r="G15" s="24" t="n">
        <v>0</v>
      </c>
      <c r="H15" s="23" t="n">
        <v>0</v>
      </c>
      <c r="I15" s="25" t="n">
        <v>0</v>
      </c>
      <c r="J15" s="25" t="n">
        <v>0</v>
      </c>
    </row>
    <row r="16" customFormat="false" ht="18" hidden="false" customHeight="true" outlineLevel="0" collapsed="false">
      <c r="A16" s="26" t="s">
        <v>21</v>
      </c>
      <c r="B16" s="27"/>
      <c r="C16" s="28"/>
      <c r="D16" s="29" t="n">
        <v>840</v>
      </c>
      <c r="E16" s="29" t="n">
        <f aca="false">SUM(E17:E19)</f>
        <v>790</v>
      </c>
      <c r="F16" s="29" t="n">
        <f aca="false">SUM(F17:F19)</f>
        <v>500</v>
      </c>
      <c r="G16" s="29" t="n">
        <f aca="false">SUM(G17:G19)</f>
        <v>752</v>
      </c>
      <c r="H16" s="29" t="n">
        <f aca="false">SUM(H17:H19)</f>
        <v>0</v>
      </c>
      <c r="I16" s="29" t="n">
        <f aca="false">SUM(I17:I19)</f>
        <v>38</v>
      </c>
      <c r="J16" s="29" t="n">
        <f aca="false">SUM(J17:J19)</f>
        <v>0</v>
      </c>
    </row>
    <row r="17" customFormat="false" ht="18" hidden="false" customHeight="true" outlineLevel="0" collapsed="false">
      <c r="A17" s="13"/>
      <c r="B17" s="30" t="n">
        <v>1</v>
      </c>
      <c r="C17" s="31" t="s">
        <v>22</v>
      </c>
      <c r="D17" s="32"/>
      <c r="E17" s="33" t="n">
        <v>500</v>
      </c>
      <c r="F17" s="30" t="n">
        <v>500</v>
      </c>
      <c r="G17" s="30" t="n">
        <v>500</v>
      </c>
      <c r="H17" s="33"/>
      <c r="I17" s="34"/>
      <c r="J17" s="34"/>
    </row>
    <row r="18" customFormat="false" ht="18" hidden="false" customHeight="true" outlineLevel="0" collapsed="false">
      <c r="A18" s="13"/>
      <c r="B18" s="30" t="n">
        <v>2</v>
      </c>
      <c r="C18" s="31" t="s">
        <v>23</v>
      </c>
      <c r="D18" s="32"/>
      <c r="E18" s="33" t="n">
        <v>240</v>
      </c>
      <c r="F18" s="30"/>
      <c r="G18" s="30" t="n">
        <v>202</v>
      </c>
      <c r="H18" s="33"/>
      <c r="I18" s="34" t="n">
        <v>38</v>
      </c>
      <c r="J18" s="34"/>
    </row>
    <row r="19" customFormat="false" ht="18" hidden="false" customHeight="true" outlineLevel="0" collapsed="false">
      <c r="A19" s="13"/>
      <c r="B19" s="35" t="n">
        <v>3</v>
      </c>
      <c r="C19" s="36" t="s">
        <v>24</v>
      </c>
      <c r="D19" s="37"/>
      <c r="E19" s="38" t="n">
        <v>50</v>
      </c>
      <c r="F19" s="35"/>
      <c r="G19" s="35" t="n">
        <v>50</v>
      </c>
      <c r="H19" s="38"/>
      <c r="I19" s="6"/>
      <c r="J19" s="6"/>
    </row>
    <row r="20" customFormat="false" ht="18" hidden="false" customHeight="true" outlineLevel="0" collapsed="false">
      <c r="A20" s="26" t="s">
        <v>25</v>
      </c>
      <c r="B20" s="27"/>
      <c r="C20" s="28"/>
      <c r="D20" s="29" t="n">
        <v>2506</v>
      </c>
      <c r="E20" s="29" t="n">
        <f aca="false">SUM(E21:E26)</f>
        <v>2750</v>
      </c>
      <c r="F20" s="29" t="n">
        <f aca="false">SUM(F21:F26)</f>
        <v>600</v>
      </c>
      <c r="G20" s="29" t="n">
        <f aca="false">SUM(G21:G26)</f>
        <v>2600</v>
      </c>
      <c r="H20" s="29" t="n">
        <f aca="false">SUM(H21:H26)</f>
        <v>0</v>
      </c>
      <c r="I20" s="29" t="n">
        <f aca="false">SUM(I21:I26)</f>
        <v>150</v>
      </c>
      <c r="J20" s="29" t="n">
        <f aca="false">SUM(J21:J26)</f>
        <v>0</v>
      </c>
    </row>
    <row r="21" customFormat="false" ht="18" hidden="false" customHeight="true" outlineLevel="0" collapsed="false">
      <c r="A21" s="13"/>
      <c r="B21" s="30" t="n">
        <v>1</v>
      </c>
      <c r="C21" s="31" t="s">
        <v>26</v>
      </c>
      <c r="D21" s="32"/>
      <c r="E21" s="33" t="n">
        <v>150</v>
      </c>
      <c r="F21" s="30" t="n">
        <v>0</v>
      </c>
      <c r="G21" s="30" t="n">
        <v>150</v>
      </c>
      <c r="H21" s="33" t="n">
        <v>0</v>
      </c>
      <c r="I21" s="34" t="n">
        <v>0</v>
      </c>
      <c r="J21" s="34" t="n">
        <v>0</v>
      </c>
    </row>
    <row r="22" customFormat="false" ht="18" hidden="false" customHeight="true" outlineLevel="0" collapsed="false">
      <c r="A22" s="13"/>
      <c r="B22" s="30" t="n">
        <v>2</v>
      </c>
      <c r="C22" s="31" t="s">
        <v>27</v>
      </c>
      <c r="D22" s="32"/>
      <c r="E22" s="33" t="n">
        <v>400</v>
      </c>
      <c r="F22" s="30" t="n">
        <v>0</v>
      </c>
      <c r="G22" s="30" t="n">
        <v>300</v>
      </c>
      <c r="H22" s="33" t="n">
        <v>0</v>
      </c>
      <c r="I22" s="34" t="n">
        <v>100</v>
      </c>
      <c r="J22" s="34" t="n">
        <v>0</v>
      </c>
    </row>
    <row r="23" customFormat="false" ht="31.5" hidden="false" customHeight="false" outlineLevel="0" collapsed="false">
      <c r="A23" s="13"/>
      <c r="B23" s="30" t="n">
        <v>3</v>
      </c>
      <c r="C23" s="31" t="s">
        <v>28</v>
      </c>
      <c r="D23" s="32"/>
      <c r="E23" s="33" t="n">
        <v>300</v>
      </c>
      <c r="F23" s="30" t="n">
        <v>0</v>
      </c>
      <c r="G23" s="30" t="n">
        <v>300</v>
      </c>
      <c r="H23" s="33" t="n">
        <v>0</v>
      </c>
      <c r="I23" s="34" t="n">
        <v>0</v>
      </c>
      <c r="J23" s="34" t="n">
        <v>0</v>
      </c>
    </row>
    <row r="24" customFormat="false" ht="18" hidden="false" customHeight="true" outlineLevel="0" collapsed="false">
      <c r="A24" s="13"/>
      <c r="B24" s="30" t="n">
        <v>4</v>
      </c>
      <c r="C24" s="31" t="s">
        <v>29</v>
      </c>
      <c r="D24" s="32"/>
      <c r="E24" s="33" t="n">
        <v>300</v>
      </c>
      <c r="F24" s="30" t="n">
        <v>0</v>
      </c>
      <c r="G24" s="30" t="n">
        <v>300</v>
      </c>
      <c r="H24" s="33" t="n">
        <v>0</v>
      </c>
      <c r="I24" s="34" t="n">
        <v>0</v>
      </c>
      <c r="J24" s="34" t="n">
        <v>0</v>
      </c>
    </row>
    <row r="25" customFormat="false" ht="18" hidden="false" customHeight="true" outlineLevel="0" collapsed="false">
      <c r="A25" s="13"/>
      <c r="B25" s="30" t="n">
        <v>5</v>
      </c>
      <c r="C25" s="31" t="s">
        <v>30</v>
      </c>
      <c r="D25" s="32"/>
      <c r="E25" s="33" t="n">
        <v>100</v>
      </c>
      <c r="F25" s="30" t="n">
        <v>100</v>
      </c>
      <c r="G25" s="30" t="n">
        <v>50</v>
      </c>
      <c r="H25" s="33" t="n">
        <v>0</v>
      </c>
      <c r="I25" s="34" t="n">
        <v>50</v>
      </c>
      <c r="J25" s="34" t="n">
        <v>0</v>
      </c>
    </row>
    <row r="26" customFormat="false" ht="18" hidden="false" customHeight="true" outlineLevel="0" collapsed="false">
      <c r="A26" s="13"/>
      <c r="B26" s="35" t="n">
        <v>6</v>
      </c>
      <c r="C26" s="36" t="s">
        <v>31</v>
      </c>
      <c r="D26" s="37"/>
      <c r="E26" s="38" t="n">
        <v>1500</v>
      </c>
      <c r="F26" s="35" t="n">
        <v>500</v>
      </c>
      <c r="G26" s="35" t="n">
        <v>1500</v>
      </c>
      <c r="H26" s="38" t="n">
        <v>0</v>
      </c>
      <c r="I26" s="6" t="n">
        <v>0</v>
      </c>
      <c r="J26" s="6" t="n">
        <v>0</v>
      </c>
    </row>
    <row r="27" customFormat="false" ht="18" hidden="false" customHeight="true" outlineLevel="0" collapsed="false">
      <c r="A27" s="26" t="s">
        <v>32</v>
      </c>
      <c r="B27" s="27"/>
      <c r="C27" s="28"/>
      <c r="D27" s="29" t="n">
        <v>4920</v>
      </c>
      <c r="E27" s="29" t="n">
        <f aca="false">SUM(E28:E31)</f>
        <v>3520</v>
      </c>
      <c r="F27" s="29" t="n">
        <f aca="false">SUM(F28:F31)</f>
        <v>350</v>
      </c>
      <c r="G27" s="29" t="n">
        <f aca="false">SUM(G28:G31)</f>
        <v>3520</v>
      </c>
      <c r="H27" s="29" t="n">
        <f aca="false">SUM(H28:H31)</f>
        <v>0</v>
      </c>
      <c r="I27" s="29" t="n">
        <f aca="false">SUM(I28:I31)</f>
        <v>0</v>
      </c>
      <c r="J27" s="29" t="n">
        <f aca="false">SUM(J28:J31)</f>
        <v>0</v>
      </c>
    </row>
    <row r="28" customFormat="false" ht="18" hidden="false" customHeight="true" outlineLevel="0" collapsed="false">
      <c r="A28" s="13"/>
      <c r="B28" s="30" t="n">
        <v>1</v>
      </c>
      <c r="C28" s="31" t="s">
        <v>33</v>
      </c>
      <c r="D28" s="32"/>
      <c r="E28" s="33" t="n">
        <v>1800</v>
      </c>
      <c r="F28" s="30"/>
      <c r="G28" s="30" t="n">
        <v>1800</v>
      </c>
      <c r="H28" s="34"/>
      <c r="I28" s="34"/>
      <c r="J28" s="34"/>
    </row>
    <row r="29" customFormat="false" ht="18" hidden="false" customHeight="true" outlineLevel="0" collapsed="false">
      <c r="A29" s="13"/>
      <c r="B29" s="30" t="n">
        <v>2</v>
      </c>
      <c r="C29" s="31" t="s">
        <v>34</v>
      </c>
      <c r="D29" s="32"/>
      <c r="E29" s="39" t="n">
        <v>1150</v>
      </c>
      <c r="F29" s="30" t="n">
        <v>350</v>
      </c>
      <c r="G29" s="30" t="n">
        <v>1150</v>
      </c>
      <c r="H29" s="34"/>
      <c r="I29" s="34"/>
      <c r="J29" s="34"/>
    </row>
    <row r="30" customFormat="false" ht="18" hidden="false" customHeight="true" outlineLevel="0" collapsed="false">
      <c r="A30" s="13"/>
      <c r="B30" s="30" t="n">
        <v>3</v>
      </c>
      <c r="C30" s="31" t="s">
        <v>35</v>
      </c>
      <c r="D30" s="32"/>
      <c r="E30" s="33" t="n">
        <v>500</v>
      </c>
      <c r="F30" s="30"/>
      <c r="G30" s="30" t="n">
        <v>500</v>
      </c>
      <c r="H30" s="34"/>
      <c r="I30" s="34"/>
      <c r="J30" s="34"/>
    </row>
    <row r="31" customFormat="false" ht="18" hidden="false" customHeight="true" outlineLevel="0" collapsed="false">
      <c r="A31" s="13"/>
      <c r="B31" s="35" t="n">
        <v>4</v>
      </c>
      <c r="C31" s="36" t="s">
        <v>36</v>
      </c>
      <c r="D31" s="37"/>
      <c r="E31" s="38" t="n">
        <v>70</v>
      </c>
      <c r="F31" s="35"/>
      <c r="G31" s="35" t="n">
        <v>70</v>
      </c>
      <c r="H31" s="6"/>
      <c r="I31" s="6"/>
      <c r="J31" s="6"/>
    </row>
    <row r="32" customFormat="false" ht="18" hidden="false" customHeight="true" outlineLevel="0" collapsed="false">
      <c r="A32" s="26" t="s">
        <v>37</v>
      </c>
      <c r="B32" s="27"/>
      <c r="C32" s="28"/>
      <c r="D32" s="29" t="n">
        <v>50</v>
      </c>
      <c r="E32" s="29" t="n">
        <f aca="false">SUM(E33:E34)</f>
        <v>55</v>
      </c>
      <c r="F32" s="29" t="n">
        <f aca="false">SUM(F33:F34)</f>
        <v>0</v>
      </c>
      <c r="G32" s="29" t="n">
        <f aca="false">SUM(G33:G34)</f>
        <v>55</v>
      </c>
      <c r="H32" s="29" t="n">
        <f aca="false">SUM(H33:H34)</f>
        <v>0</v>
      </c>
      <c r="I32" s="29" t="n">
        <f aca="false">SUM(I33:I34)</f>
        <v>0</v>
      </c>
      <c r="J32" s="29" t="n">
        <f aca="false">SUM(J33:J34)</f>
        <v>0</v>
      </c>
    </row>
    <row r="33" customFormat="false" ht="18" hidden="false" customHeight="true" outlineLevel="0" collapsed="false">
      <c r="A33" s="13"/>
      <c r="B33" s="30" t="n">
        <v>1</v>
      </c>
      <c r="C33" s="31" t="s">
        <v>38</v>
      </c>
      <c r="D33" s="32"/>
      <c r="E33" s="33" t="n">
        <v>10</v>
      </c>
      <c r="F33" s="30" t="n">
        <v>0</v>
      </c>
      <c r="G33" s="30" t="n">
        <v>10</v>
      </c>
      <c r="H33" s="33" t="n">
        <v>0</v>
      </c>
      <c r="I33" s="34" t="n">
        <v>0</v>
      </c>
      <c r="J33" s="34" t="n">
        <v>0</v>
      </c>
    </row>
    <row r="34" customFormat="false" ht="18" hidden="false" customHeight="true" outlineLevel="0" collapsed="false">
      <c r="A34" s="13"/>
      <c r="B34" s="35" t="n">
        <v>2</v>
      </c>
      <c r="C34" s="36" t="s">
        <v>39</v>
      </c>
      <c r="D34" s="37"/>
      <c r="E34" s="38" t="n">
        <v>45</v>
      </c>
      <c r="F34" s="35" t="n">
        <v>0</v>
      </c>
      <c r="G34" s="35" t="n">
        <v>45</v>
      </c>
      <c r="H34" s="38" t="n">
        <v>0</v>
      </c>
      <c r="I34" s="6" t="n">
        <v>0</v>
      </c>
      <c r="J34" s="6" t="n">
        <v>0</v>
      </c>
    </row>
    <row r="35" customFormat="false" ht="18" hidden="false" customHeight="true" outlineLevel="0" collapsed="false">
      <c r="A35" s="26" t="s">
        <v>40</v>
      </c>
      <c r="B35" s="27"/>
      <c r="C35" s="28"/>
      <c r="D35" s="29" t="n">
        <v>22369</v>
      </c>
      <c r="E35" s="29" t="n">
        <f aca="false">SUM(E36:E44)</f>
        <v>19265</v>
      </c>
      <c r="F35" s="29" t="n">
        <f aca="false">SUM(F36:F44)</f>
        <v>1628</v>
      </c>
      <c r="G35" s="29" t="n">
        <f aca="false">SUM(G36:G44)</f>
        <v>19265</v>
      </c>
      <c r="H35" s="29" t="n">
        <f aca="false">SUM(H36:H44)</f>
        <v>0</v>
      </c>
      <c r="I35" s="29" t="n">
        <f aca="false">SUM(I36:I44)</f>
        <v>0</v>
      </c>
      <c r="J35" s="29" t="n">
        <f aca="false">SUM(J36:J44)</f>
        <v>0</v>
      </c>
    </row>
    <row r="36" customFormat="false" ht="18" hidden="false" customHeight="true" outlineLevel="0" collapsed="false">
      <c r="A36" s="13"/>
      <c r="B36" s="30" t="n">
        <v>1</v>
      </c>
      <c r="C36" s="31" t="s">
        <v>41</v>
      </c>
      <c r="D36" s="32"/>
      <c r="E36" s="33" t="n">
        <v>800</v>
      </c>
      <c r="F36" s="30"/>
      <c r="G36" s="30" t="n">
        <v>800</v>
      </c>
      <c r="H36" s="33"/>
      <c r="I36" s="34"/>
      <c r="J36" s="34"/>
    </row>
    <row r="37" customFormat="false" ht="18" hidden="false" customHeight="true" outlineLevel="0" collapsed="false">
      <c r="A37" s="13"/>
      <c r="B37" s="30" t="n">
        <v>2</v>
      </c>
      <c r="C37" s="31" t="s">
        <v>42</v>
      </c>
      <c r="D37" s="32"/>
      <c r="E37" s="33" t="n">
        <v>600</v>
      </c>
      <c r="F37" s="30"/>
      <c r="G37" s="30" t="n">
        <v>600</v>
      </c>
      <c r="H37" s="33"/>
      <c r="I37" s="34"/>
      <c r="J37" s="34"/>
    </row>
    <row r="38" customFormat="false" ht="18" hidden="false" customHeight="true" outlineLevel="0" collapsed="false">
      <c r="A38" s="13"/>
      <c r="B38" s="30" t="n">
        <v>3</v>
      </c>
      <c r="C38" s="31" t="s">
        <v>43</v>
      </c>
      <c r="D38" s="32"/>
      <c r="E38" s="33" t="n">
        <v>700</v>
      </c>
      <c r="F38" s="30"/>
      <c r="G38" s="30" t="n">
        <v>700</v>
      </c>
      <c r="H38" s="33"/>
      <c r="I38" s="34"/>
      <c r="J38" s="34"/>
    </row>
    <row r="39" customFormat="false" ht="18" hidden="false" customHeight="true" outlineLevel="0" collapsed="false">
      <c r="A39" s="13"/>
      <c r="B39" s="30" t="n">
        <v>4</v>
      </c>
      <c r="C39" s="31" t="s">
        <v>44</v>
      </c>
      <c r="D39" s="32"/>
      <c r="E39" s="33" t="n">
        <v>1400</v>
      </c>
      <c r="F39" s="30" t="n">
        <v>700</v>
      </c>
      <c r="G39" s="30" t="n">
        <v>1400</v>
      </c>
      <c r="H39" s="33"/>
      <c r="I39" s="34"/>
      <c r="J39" s="34"/>
    </row>
    <row r="40" customFormat="false" ht="18" hidden="false" customHeight="true" outlineLevel="0" collapsed="false">
      <c r="A40" s="13"/>
      <c r="B40" s="30" t="n">
        <v>5</v>
      </c>
      <c r="C40" s="31" t="s">
        <v>45</v>
      </c>
      <c r="D40" s="32"/>
      <c r="E40" s="33" t="n">
        <v>450</v>
      </c>
      <c r="F40" s="30"/>
      <c r="G40" s="30" t="n">
        <v>450</v>
      </c>
      <c r="H40" s="33"/>
      <c r="I40" s="34"/>
      <c r="J40" s="34"/>
    </row>
    <row r="41" customFormat="false" ht="18" hidden="false" customHeight="true" outlineLevel="0" collapsed="false">
      <c r="A41" s="13"/>
      <c r="B41" s="30" t="n">
        <v>6</v>
      </c>
      <c r="C41" s="31" t="s">
        <v>46</v>
      </c>
      <c r="D41" s="32"/>
      <c r="E41" s="33" t="n">
        <v>13000</v>
      </c>
      <c r="F41" s="30" t="n">
        <v>928</v>
      </c>
      <c r="G41" s="30" t="n">
        <v>13000</v>
      </c>
      <c r="H41" s="33"/>
      <c r="I41" s="34"/>
      <c r="J41" s="34"/>
    </row>
    <row r="42" customFormat="false" ht="18" hidden="false" customHeight="true" outlineLevel="0" collapsed="false">
      <c r="A42" s="13"/>
      <c r="B42" s="30" t="n">
        <v>7</v>
      </c>
      <c r="C42" s="31" t="s">
        <v>47</v>
      </c>
      <c r="D42" s="32"/>
      <c r="E42" s="33" t="n">
        <v>1200</v>
      </c>
      <c r="F42" s="30"/>
      <c r="G42" s="30" t="n">
        <v>1200</v>
      </c>
      <c r="H42" s="33"/>
      <c r="I42" s="34"/>
      <c r="J42" s="34"/>
    </row>
    <row r="43" customFormat="false" ht="18" hidden="false" customHeight="true" outlineLevel="0" collapsed="false">
      <c r="A43" s="13"/>
      <c r="B43" s="30" t="n">
        <v>8</v>
      </c>
      <c r="C43" s="31" t="s">
        <v>48</v>
      </c>
      <c r="D43" s="32"/>
      <c r="E43" s="33" t="n">
        <v>865</v>
      </c>
      <c r="F43" s="30"/>
      <c r="G43" s="30" t="n">
        <v>865</v>
      </c>
      <c r="H43" s="33"/>
      <c r="I43" s="34"/>
      <c r="J43" s="34"/>
    </row>
    <row r="44" customFormat="false" ht="18" hidden="false" customHeight="true" outlineLevel="0" collapsed="false">
      <c r="A44" s="13"/>
      <c r="B44" s="35" t="n">
        <v>9</v>
      </c>
      <c r="C44" s="36" t="s">
        <v>49</v>
      </c>
      <c r="D44" s="37"/>
      <c r="E44" s="38" t="n">
        <v>250</v>
      </c>
      <c r="F44" s="35"/>
      <c r="G44" s="35" t="n">
        <v>250</v>
      </c>
      <c r="H44" s="38"/>
      <c r="I44" s="6"/>
      <c r="J44" s="6"/>
    </row>
    <row r="45" customFormat="false" ht="18" hidden="false" customHeight="true" outlineLevel="0" collapsed="false">
      <c r="A45" s="26" t="s">
        <v>50</v>
      </c>
      <c r="B45" s="27"/>
      <c r="C45" s="28"/>
      <c r="D45" s="29" t="n">
        <v>0</v>
      </c>
      <c r="E45" s="29" t="n">
        <f aca="false">SUM(E46)</f>
        <v>160</v>
      </c>
      <c r="F45" s="29" t="n">
        <f aca="false">SUM(F46)</f>
        <v>160</v>
      </c>
      <c r="G45" s="29" t="n">
        <f aca="false">SUM(G46)</f>
        <v>90</v>
      </c>
      <c r="H45" s="29" t="n">
        <f aca="false">SUM(H46)</f>
        <v>20</v>
      </c>
      <c r="I45" s="29" t="n">
        <f aca="false">SUM(I46)</f>
        <v>50</v>
      </c>
      <c r="J45" s="29" t="n">
        <f aca="false">SUM(J46)</f>
        <v>0</v>
      </c>
    </row>
    <row r="46" customFormat="false" ht="18.75" hidden="false" customHeight="false" outlineLevel="0" collapsed="false">
      <c r="A46" s="13"/>
      <c r="B46" s="35" t="n">
        <v>1</v>
      </c>
      <c r="C46" s="36" t="s">
        <v>51</v>
      </c>
      <c r="D46" s="37"/>
      <c r="E46" s="38" t="n">
        <v>160</v>
      </c>
      <c r="F46" s="35" t="n">
        <v>160</v>
      </c>
      <c r="G46" s="35" t="n">
        <v>90</v>
      </c>
      <c r="H46" s="38" t="n">
        <v>20</v>
      </c>
      <c r="I46" s="6" t="n">
        <v>50</v>
      </c>
      <c r="J46" s="6" t="n">
        <v>0</v>
      </c>
    </row>
    <row r="47" customFormat="false" ht="16.5" hidden="false" customHeight="false" outlineLevel="0" collapsed="false">
      <c r="A47" s="26" t="s">
        <v>52</v>
      </c>
      <c r="B47" s="27"/>
      <c r="C47" s="28"/>
      <c r="D47" s="29" t="n">
        <v>4590</v>
      </c>
      <c r="E47" s="29" t="n">
        <f aca="false">SUM(E48:E54)</f>
        <v>6660</v>
      </c>
      <c r="F47" s="29" t="n">
        <f aca="false">SUM(F48:F54)</f>
        <v>2290</v>
      </c>
      <c r="G47" s="29" t="n">
        <f aca="false">SUM(G48:G54)</f>
        <v>6660</v>
      </c>
      <c r="H47" s="29" t="n">
        <f aca="false">SUM(H48:H54)</f>
        <v>0</v>
      </c>
      <c r="I47" s="29" t="n">
        <f aca="false">SUM(I48:I54)</f>
        <v>0</v>
      </c>
      <c r="J47" s="29" t="n">
        <f aca="false">SUM(J48:J54)</f>
        <v>0</v>
      </c>
    </row>
    <row r="48" customFormat="false" ht="18" hidden="false" customHeight="true" outlineLevel="0" collapsed="false">
      <c r="A48" s="13"/>
      <c r="B48" s="30" t="n">
        <v>1</v>
      </c>
      <c r="C48" s="31" t="s">
        <v>53</v>
      </c>
      <c r="D48" s="32"/>
      <c r="E48" s="33" t="n">
        <v>2500</v>
      </c>
      <c r="F48" s="30"/>
      <c r="G48" s="30" t="n">
        <v>2500</v>
      </c>
      <c r="H48" s="33"/>
      <c r="I48" s="34"/>
      <c r="J48" s="34"/>
    </row>
    <row r="49" customFormat="false" ht="18" hidden="false" customHeight="true" outlineLevel="0" collapsed="false">
      <c r="A49" s="13"/>
      <c r="B49" s="30" t="n">
        <v>2</v>
      </c>
      <c r="C49" s="31" t="s">
        <v>54</v>
      </c>
      <c r="D49" s="32"/>
      <c r="E49" s="33" t="n">
        <v>700</v>
      </c>
      <c r="F49" s="30" t="n">
        <v>70</v>
      </c>
      <c r="G49" s="30" t="n">
        <v>700</v>
      </c>
      <c r="H49" s="33"/>
      <c r="I49" s="34"/>
      <c r="J49" s="34"/>
    </row>
    <row r="50" customFormat="false" ht="18" hidden="false" customHeight="true" outlineLevel="0" collapsed="false">
      <c r="A50" s="13"/>
      <c r="B50" s="30" t="n">
        <v>3</v>
      </c>
      <c r="C50" s="31" t="s">
        <v>55</v>
      </c>
      <c r="D50" s="32"/>
      <c r="E50" s="33" t="n">
        <v>600</v>
      </c>
      <c r="F50" s="30"/>
      <c r="G50" s="30" t="n">
        <v>600</v>
      </c>
      <c r="H50" s="33"/>
      <c r="I50" s="34"/>
      <c r="J50" s="34"/>
    </row>
    <row r="51" customFormat="false" ht="18" hidden="false" customHeight="true" outlineLevel="0" collapsed="false">
      <c r="A51" s="13"/>
      <c r="B51" s="30" t="n">
        <v>4</v>
      </c>
      <c r="C51" s="31" t="s">
        <v>56</v>
      </c>
      <c r="D51" s="32"/>
      <c r="E51" s="33" t="n">
        <v>2000</v>
      </c>
      <c r="F51" s="30" t="n">
        <v>2000</v>
      </c>
      <c r="G51" s="30" t="n">
        <v>2000</v>
      </c>
      <c r="H51" s="33"/>
      <c r="I51" s="34"/>
      <c r="J51" s="34"/>
    </row>
    <row r="52" customFormat="false" ht="18" hidden="false" customHeight="true" outlineLevel="0" collapsed="false">
      <c r="A52" s="13"/>
      <c r="B52" s="30" t="n">
        <v>5</v>
      </c>
      <c r="C52" s="31" t="s">
        <v>57</v>
      </c>
      <c r="D52" s="32"/>
      <c r="E52" s="33" t="n">
        <v>260</v>
      </c>
      <c r="F52" s="30" t="n">
        <v>220</v>
      </c>
      <c r="G52" s="30" t="n">
        <v>260</v>
      </c>
      <c r="H52" s="33"/>
      <c r="I52" s="34"/>
      <c r="J52" s="34"/>
    </row>
    <row r="53" customFormat="false" ht="18" hidden="false" customHeight="true" outlineLevel="0" collapsed="false">
      <c r="A53" s="13"/>
      <c r="B53" s="30" t="n">
        <v>6</v>
      </c>
      <c r="C53" s="31" t="s">
        <v>58</v>
      </c>
      <c r="D53" s="32"/>
      <c r="E53" s="33" t="n">
        <v>300</v>
      </c>
      <c r="F53" s="30"/>
      <c r="G53" s="30" t="n">
        <v>300</v>
      </c>
      <c r="H53" s="33"/>
      <c r="I53" s="34"/>
      <c r="J53" s="34"/>
    </row>
    <row r="54" customFormat="false" ht="18" hidden="false" customHeight="true" outlineLevel="0" collapsed="false">
      <c r="A54" s="13"/>
      <c r="B54" s="35" t="n">
        <v>7</v>
      </c>
      <c r="C54" s="36" t="s">
        <v>59</v>
      </c>
      <c r="D54" s="37"/>
      <c r="E54" s="38" t="n">
        <v>300</v>
      </c>
      <c r="F54" s="35"/>
      <c r="G54" s="35" t="n">
        <v>300</v>
      </c>
      <c r="H54" s="38"/>
      <c r="I54" s="6"/>
      <c r="J54" s="6"/>
    </row>
    <row r="55" customFormat="false" ht="18" hidden="false" customHeight="true" outlineLevel="0" collapsed="false">
      <c r="A55" s="26" t="s">
        <v>60</v>
      </c>
      <c r="B55" s="27"/>
      <c r="C55" s="28"/>
      <c r="D55" s="29" t="n">
        <v>520</v>
      </c>
      <c r="E55" s="29" t="n">
        <f aca="false">SUM(E56:E58)</f>
        <v>650</v>
      </c>
      <c r="F55" s="29" t="n">
        <f aca="false">SUM(F56:F58)</f>
        <v>100</v>
      </c>
      <c r="G55" s="29" t="n">
        <f aca="false">SUM(G56:G58)</f>
        <v>550</v>
      </c>
      <c r="H55" s="29" t="n">
        <f aca="false">SUM(H56:H58)</f>
        <v>0</v>
      </c>
      <c r="I55" s="29" t="n">
        <f aca="false">SUM(I56:I58)</f>
        <v>100</v>
      </c>
      <c r="J55" s="29" t="n">
        <f aca="false">SUM(J56:J58)</f>
        <v>0</v>
      </c>
    </row>
    <row r="56" customFormat="false" ht="18" hidden="false" customHeight="true" outlineLevel="0" collapsed="false">
      <c r="A56" s="13"/>
      <c r="B56" s="30" t="n">
        <v>1</v>
      </c>
      <c r="C56" s="31" t="s">
        <v>61</v>
      </c>
      <c r="D56" s="32"/>
      <c r="E56" s="33" t="n">
        <v>50</v>
      </c>
      <c r="F56" s="30"/>
      <c r="G56" s="30" t="n">
        <v>50</v>
      </c>
      <c r="H56" s="33"/>
      <c r="I56" s="34"/>
      <c r="J56" s="34"/>
    </row>
    <row r="57" customFormat="false" ht="18" hidden="false" customHeight="true" outlineLevel="0" collapsed="false">
      <c r="A57" s="13"/>
      <c r="B57" s="30" t="n">
        <v>2</v>
      </c>
      <c r="C57" s="31" t="s">
        <v>62</v>
      </c>
      <c r="D57" s="32"/>
      <c r="E57" s="33" t="n">
        <v>100</v>
      </c>
      <c r="F57" s="30"/>
      <c r="G57" s="30" t="n">
        <v>100</v>
      </c>
      <c r="H57" s="33"/>
      <c r="I57" s="34"/>
      <c r="J57" s="34"/>
    </row>
    <row r="58" customFormat="false" ht="18" hidden="false" customHeight="true" outlineLevel="0" collapsed="false">
      <c r="A58" s="13"/>
      <c r="B58" s="35" t="n">
        <v>3</v>
      </c>
      <c r="C58" s="36" t="s">
        <v>63</v>
      </c>
      <c r="D58" s="37"/>
      <c r="E58" s="38" t="n">
        <v>500</v>
      </c>
      <c r="F58" s="35" t="n">
        <v>100</v>
      </c>
      <c r="G58" s="35" t="n">
        <v>400</v>
      </c>
      <c r="H58" s="38"/>
      <c r="I58" s="6" t="n">
        <v>100</v>
      </c>
      <c r="J58" s="6"/>
    </row>
    <row r="59" customFormat="false" ht="18" hidden="false" customHeight="true" outlineLevel="0" collapsed="false">
      <c r="A59" s="26" t="s">
        <v>64</v>
      </c>
      <c r="B59" s="27"/>
      <c r="C59" s="28"/>
      <c r="D59" s="29" t="n">
        <v>3900</v>
      </c>
      <c r="E59" s="29" t="n">
        <f aca="false">SUM(E60:E68)</f>
        <v>3424</v>
      </c>
      <c r="F59" s="29" t="n">
        <f aca="false">SUM(F60:F68)</f>
        <v>145</v>
      </c>
      <c r="G59" s="29" t="n">
        <f aca="false">SUM(G60:G68)</f>
        <v>3374</v>
      </c>
      <c r="H59" s="29" t="n">
        <f aca="false">SUM(H60:H68)</f>
        <v>0</v>
      </c>
      <c r="I59" s="29" t="n">
        <f aca="false">SUM(I60:I68)</f>
        <v>50</v>
      </c>
      <c r="J59" s="29" t="n">
        <f aca="false">SUM(J60:J68)</f>
        <v>0</v>
      </c>
    </row>
    <row r="60" customFormat="false" ht="18" hidden="false" customHeight="true" outlineLevel="0" collapsed="false">
      <c r="A60" s="13"/>
      <c r="B60" s="30" t="n">
        <v>1</v>
      </c>
      <c r="C60" s="31" t="s">
        <v>65</v>
      </c>
      <c r="D60" s="32"/>
      <c r="E60" s="33" t="n">
        <v>400</v>
      </c>
      <c r="F60" s="30"/>
      <c r="G60" s="30" t="n">
        <v>350</v>
      </c>
      <c r="H60" s="33"/>
      <c r="I60" s="34" t="n">
        <v>50</v>
      </c>
      <c r="J60" s="34"/>
    </row>
    <row r="61" customFormat="false" ht="18" hidden="false" customHeight="true" outlineLevel="0" collapsed="false">
      <c r="A61" s="13"/>
      <c r="B61" s="30" t="n">
        <v>2</v>
      </c>
      <c r="C61" s="31" t="s">
        <v>66</v>
      </c>
      <c r="D61" s="32"/>
      <c r="E61" s="33" t="n">
        <v>354</v>
      </c>
      <c r="F61" s="30" t="n">
        <v>145</v>
      </c>
      <c r="G61" s="30" t="n">
        <v>354</v>
      </c>
      <c r="H61" s="33"/>
      <c r="I61" s="34"/>
      <c r="J61" s="34"/>
    </row>
    <row r="62" customFormat="false" ht="18" hidden="false" customHeight="true" outlineLevel="0" collapsed="false">
      <c r="A62" s="13"/>
      <c r="B62" s="30" t="n">
        <v>3</v>
      </c>
      <c r="C62" s="31" t="s">
        <v>67</v>
      </c>
      <c r="D62" s="32"/>
      <c r="E62" s="33" t="n">
        <v>500</v>
      </c>
      <c r="F62" s="30"/>
      <c r="G62" s="30" t="n">
        <v>500</v>
      </c>
      <c r="H62" s="33"/>
      <c r="I62" s="34"/>
      <c r="J62" s="34"/>
    </row>
    <row r="63" customFormat="false" ht="18" hidden="false" customHeight="true" outlineLevel="0" collapsed="false">
      <c r="A63" s="13"/>
      <c r="B63" s="30" t="n">
        <v>4</v>
      </c>
      <c r="C63" s="31" t="s">
        <v>68</v>
      </c>
      <c r="D63" s="32"/>
      <c r="E63" s="33" t="n">
        <v>600</v>
      </c>
      <c r="F63" s="30"/>
      <c r="G63" s="30" t="n">
        <v>600</v>
      </c>
      <c r="H63" s="33"/>
      <c r="I63" s="34"/>
      <c r="J63" s="34"/>
    </row>
    <row r="64" customFormat="false" ht="18" hidden="false" customHeight="true" outlineLevel="0" collapsed="false">
      <c r="A64" s="13"/>
      <c r="B64" s="30" t="n">
        <v>5</v>
      </c>
      <c r="C64" s="31" t="s">
        <v>69</v>
      </c>
      <c r="D64" s="32"/>
      <c r="E64" s="33" t="n">
        <v>450</v>
      </c>
      <c r="F64" s="30"/>
      <c r="G64" s="30" t="n">
        <v>450</v>
      </c>
      <c r="H64" s="33"/>
      <c r="I64" s="34"/>
      <c r="J64" s="34"/>
    </row>
    <row r="65" customFormat="false" ht="18" hidden="false" customHeight="true" outlineLevel="0" collapsed="false">
      <c r="A65" s="13"/>
      <c r="B65" s="30" t="n">
        <v>6</v>
      </c>
      <c r="C65" s="31" t="s">
        <v>70</v>
      </c>
      <c r="D65" s="32"/>
      <c r="E65" s="33" t="n">
        <v>500</v>
      </c>
      <c r="F65" s="30"/>
      <c r="G65" s="30" t="n">
        <v>500</v>
      </c>
      <c r="H65" s="33"/>
      <c r="I65" s="34"/>
      <c r="J65" s="34"/>
    </row>
    <row r="66" customFormat="false" ht="18" hidden="false" customHeight="true" outlineLevel="0" collapsed="false">
      <c r="A66" s="13"/>
      <c r="B66" s="30" t="n">
        <v>7</v>
      </c>
      <c r="C66" s="31" t="s">
        <v>71</v>
      </c>
      <c r="D66" s="32"/>
      <c r="E66" s="33" t="n">
        <v>300</v>
      </c>
      <c r="F66" s="30"/>
      <c r="G66" s="30" t="n">
        <v>300</v>
      </c>
      <c r="H66" s="33"/>
      <c r="I66" s="34"/>
      <c r="J66" s="34"/>
    </row>
    <row r="67" customFormat="false" ht="18" hidden="false" customHeight="true" outlineLevel="0" collapsed="false">
      <c r="A67" s="13"/>
      <c r="B67" s="30" t="n">
        <v>8</v>
      </c>
      <c r="C67" s="31" t="s">
        <v>72</v>
      </c>
      <c r="D67" s="32"/>
      <c r="E67" s="33" t="n">
        <v>20</v>
      </c>
      <c r="F67" s="30"/>
      <c r="G67" s="30" t="n">
        <v>20</v>
      </c>
      <c r="H67" s="33"/>
      <c r="I67" s="34"/>
      <c r="J67" s="34"/>
    </row>
    <row r="68" customFormat="false" ht="18" hidden="false" customHeight="true" outlineLevel="0" collapsed="false">
      <c r="A68" s="13"/>
      <c r="B68" s="35" t="n">
        <v>9</v>
      </c>
      <c r="C68" s="36" t="s">
        <v>73</v>
      </c>
      <c r="D68" s="37"/>
      <c r="E68" s="38" t="n">
        <v>300</v>
      </c>
      <c r="F68" s="35"/>
      <c r="G68" s="35" t="n">
        <v>300</v>
      </c>
      <c r="H68" s="38"/>
      <c r="I68" s="6"/>
      <c r="J68" s="6"/>
    </row>
    <row r="69" customFormat="false" ht="18" hidden="false" customHeight="true" outlineLevel="0" collapsed="false">
      <c r="A69" s="26" t="s">
        <v>74</v>
      </c>
      <c r="B69" s="40"/>
      <c r="C69" s="41"/>
      <c r="D69" s="42" t="n">
        <v>120</v>
      </c>
      <c r="E69" s="42" t="n">
        <f aca="false">SUM(E70)</f>
        <v>100</v>
      </c>
      <c r="F69" s="42" t="n">
        <f aca="false">SUM(F70)</f>
        <v>0</v>
      </c>
      <c r="G69" s="42" t="n">
        <f aca="false">SUM(G70)</f>
        <v>0</v>
      </c>
      <c r="H69" s="42" t="n">
        <f aca="false">SUM(H70)</f>
        <v>0</v>
      </c>
      <c r="I69" s="42" t="n">
        <f aca="false">SUM(I70)</f>
        <v>100</v>
      </c>
      <c r="J69" s="42" t="n">
        <f aca="false">SUM(J70)</f>
        <v>0</v>
      </c>
      <c r="K69" s="43"/>
    </row>
    <row r="70" customFormat="false" ht="18.75" hidden="false" customHeight="false" outlineLevel="0" collapsed="false">
      <c r="A70" s="13"/>
      <c r="B70" s="6" t="n">
        <v>1</v>
      </c>
      <c r="C70" s="44" t="s">
        <v>75</v>
      </c>
      <c r="D70" s="45"/>
      <c r="E70" s="46" t="n">
        <v>100</v>
      </c>
      <c r="F70" s="46"/>
      <c r="G70" s="46"/>
      <c r="H70" s="46"/>
      <c r="I70" s="46" t="n">
        <v>100</v>
      </c>
      <c r="J70" s="6"/>
      <c r="K70" s="43"/>
    </row>
    <row r="71" customFormat="false" ht="16.5" hidden="false" customHeight="false" outlineLevel="0" collapsed="false">
      <c r="A71" s="47" t="s">
        <v>76</v>
      </c>
      <c r="B71" s="48"/>
      <c r="C71" s="49"/>
      <c r="D71" s="50" t="n">
        <v>2031</v>
      </c>
      <c r="E71" s="51" t="n">
        <f aca="false">SUM(E72:E75)</f>
        <v>2725</v>
      </c>
      <c r="F71" s="51" t="n">
        <f aca="false">SUM(F72:F75)</f>
        <v>1522</v>
      </c>
      <c r="G71" s="51" t="n">
        <f aca="false">SUM(G72:G75)</f>
        <v>2160</v>
      </c>
      <c r="H71" s="51" t="n">
        <f aca="false">SUM(H72:H75)</f>
        <v>25</v>
      </c>
      <c r="I71" s="51" t="n">
        <f aca="false">SUM(I72:I75)</f>
        <v>240</v>
      </c>
      <c r="J71" s="51" t="n">
        <f aca="false">SUM(J72:J75)</f>
        <v>300</v>
      </c>
      <c r="K71" s="43"/>
    </row>
    <row r="72" customFormat="false" ht="25.5" hidden="false" customHeight="false" outlineLevel="0" collapsed="false">
      <c r="A72" s="52"/>
      <c r="B72" s="53" t="n">
        <v>1</v>
      </c>
      <c r="C72" s="54" t="s">
        <v>77</v>
      </c>
      <c r="D72" s="53" t="n">
        <v>800</v>
      </c>
      <c r="E72" s="53" t="n">
        <v>800</v>
      </c>
      <c r="F72" s="53" t="n">
        <v>662</v>
      </c>
      <c r="G72" s="53" t="n">
        <v>800</v>
      </c>
      <c r="H72" s="53"/>
      <c r="I72" s="53"/>
      <c r="J72" s="55"/>
      <c r="K72" s="43"/>
    </row>
    <row r="73" customFormat="false" ht="25.5" hidden="false" customHeight="false" outlineLevel="0" collapsed="false">
      <c r="A73" s="52"/>
      <c r="B73" s="53" t="n">
        <v>2</v>
      </c>
      <c r="C73" s="54" t="s">
        <v>78</v>
      </c>
      <c r="D73" s="53" t="n">
        <v>1125</v>
      </c>
      <c r="E73" s="53" t="n">
        <v>1125</v>
      </c>
      <c r="F73" s="53" t="n">
        <v>400</v>
      </c>
      <c r="G73" s="53" t="n">
        <v>1000</v>
      </c>
      <c r="H73" s="53" t="n">
        <v>25</v>
      </c>
      <c r="I73" s="53"/>
      <c r="J73" s="53" t="n">
        <v>100</v>
      </c>
      <c r="K73" s="43"/>
    </row>
    <row r="74" customFormat="false" ht="18" hidden="false" customHeight="true" outlineLevel="0" collapsed="false">
      <c r="A74" s="52"/>
      <c r="B74" s="53" t="n">
        <v>4</v>
      </c>
      <c r="C74" s="54" t="s">
        <v>79</v>
      </c>
      <c r="D74" s="53" t="n">
        <v>500</v>
      </c>
      <c r="E74" s="53" t="n">
        <v>500</v>
      </c>
      <c r="F74" s="53" t="n">
        <v>260</v>
      </c>
      <c r="G74" s="53" t="n">
        <v>160</v>
      </c>
      <c r="H74" s="53"/>
      <c r="I74" s="53" t="n">
        <v>240</v>
      </c>
      <c r="J74" s="53" t="n">
        <v>100</v>
      </c>
      <c r="K74" s="43"/>
    </row>
    <row r="75" customFormat="false" ht="18" hidden="false" customHeight="true" outlineLevel="0" collapsed="false">
      <c r="A75" s="52"/>
      <c r="B75" s="53" t="n">
        <v>5</v>
      </c>
      <c r="C75" s="54" t="s">
        <v>80</v>
      </c>
      <c r="D75" s="53" t="n">
        <v>300</v>
      </c>
      <c r="E75" s="53" t="n">
        <v>300</v>
      </c>
      <c r="F75" s="53" t="n">
        <v>200</v>
      </c>
      <c r="G75" s="53" t="n">
        <v>200</v>
      </c>
      <c r="H75" s="53"/>
      <c r="I75" s="53"/>
      <c r="J75" s="53" t="n">
        <v>100</v>
      </c>
      <c r="K75" s="43"/>
    </row>
    <row r="76" customFormat="false" ht="18" hidden="false" customHeight="true" outlineLevel="0" collapsed="false">
      <c r="A76" s="52"/>
      <c r="B76" s="55"/>
      <c r="C76" s="56"/>
      <c r="D76" s="57"/>
      <c r="E76" s="58"/>
      <c r="F76" s="56"/>
      <c r="G76" s="55"/>
      <c r="H76" s="55"/>
      <c r="I76" s="55"/>
      <c r="J76" s="55"/>
      <c r="K76" s="43"/>
    </row>
    <row r="77" customFormat="false" ht="15.75" hidden="false" customHeight="false" outlineLevel="0" collapsed="false">
      <c r="A77" s="59" t="s">
        <v>81</v>
      </c>
      <c r="B77" s="60"/>
      <c r="C77" s="61"/>
      <c r="D77" s="62" t="n">
        <v>12905</v>
      </c>
      <c r="E77" s="63" t="n">
        <f aca="false">SUM(E78:E86)</f>
        <v>14156</v>
      </c>
      <c r="F77" s="63" t="n">
        <f aca="false">SUM(F78:F86)</f>
        <v>4080</v>
      </c>
      <c r="G77" s="63" t="n">
        <f aca="false">SUM(G78:G86)</f>
        <v>13933</v>
      </c>
      <c r="H77" s="63" t="n">
        <f aca="false">SUM(H78:H86)</f>
        <v>23</v>
      </c>
      <c r="I77" s="63" t="n">
        <f aca="false">SUM(I78:I86)</f>
        <v>200</v>
      </c>
      <c r="J77" s="63" t="n">
        <f aca="false">SUM(J78:J86)</f>
        <v>0</v>
      </c>
      <c r="K77" s="43"/>
    </row>
    <row r="78" customFormat="false" ht="18" hidden="false" customHeight="true" outlineLevel="0" collapsed="false">
      <c r="A78" s="13"/>
      <c r="B78" s="64" t="n">
        <v>1</v>
      </c>
      <c r="C78" s="57" t="s">
        <v>82</v>
      </c>
      <c r="D78" s="65"/>
      <c r="E78" s="34" t="n">
        <v>12500</v>
      </c>
      <c r="F78" s="34" t="n">
        <v>4000</v>
      </c>
      <c r="G78" s="34" t="n">
        <v>12500</v>
      </c>
      <c r="H78" s="34"/>
      <c r="I78" s="34"/>
      <c r="J78" s="34"/>
      <c r="K78" s="43"/>
    </row>
    <row r="79" customFormat="false" ht="18" hidden="false" customHeight="true" outlineLevel="0" collapsed="false">
      <c r="A79" s="13"/>
      <c r="B79" s="64" t="n">
        <v>2</v>
      </c>
      <c r="C79" s="57" t="s">
        <v>83</v>
      </c>
      <c r="D79" s="65"/>
      <c r="E79" s="34" t="n">
        <v>300</v>
      </c>
      <c r="F79" s="34" t="n">
        <v>80</v>
      </c>
      <c r="G79" s="34" t="n">
        <v>300</v>
      </c>
      <c r="H79" s="34"/>
      <c r="I79" s="34"/>
      <c r="J79" s="34"/>
    </row>
    <row r="80" customFormat="false" ht="18" hidden="false" customHeight="true" outlineLevel="0" collapsed="false">
      <c r="A80" s="13"/>
      <c r="B80" s="64" t="n">
        <v>3</v>
      </c>
      <c r="C80" s="57" t="s">
        <v>84</v>
      </c>
      <c r="D80" s="65"/>
      <c r="E80" s="34" t="n">
        <v>293</v>
      </c>
      <c r="F80" s="34"/>
      <c r="G80" s="34" t="n">
        <v>270</v>
      </c>
      <c r="H80" s="34" t="n">
        <v>23</v>
      </c>
      <c r="I80" s="34"/>
      <c r="J80" s="34"/>
    </row>
    <row r="81" customFormat="false" ht="18" hidden="false" customHeight="true" outlineLevel="0" collapsed="false">
      <c r="A81" s="13"/>
      <c r="B81" s="64" t="n">
        <v>4</v>
      </c>
      <c r="C81" s="57" t="s">
        <v>85</v>
      </c>
      <c r="D81" s="65"/>
      <c r="E81" s="34" t="n">
        <v>518</v>
      </c>
      <c r="F81" s="34"/>
      <c r="G81" s="34" t="n">
        <v>518</v>
      </c>
      <c r="H81" s="34"/>
      <c r="I81" s="34"/>
      <c r="J81" s="34"/>
    </row>
    <row r="82" customFormat="false" ht="18" hidden="false" customHeight="true" outlineLevel="0" collapsed="false">
      <c r="A82" s="13"/>
      <c r="B82" s="64" t="n">
        <v>5</v>
      </c>
      <c r="C82" s="57" t="s">
        <v>86</v>
      </c>
      <c r="D82" s="65"/>
      <c r="E82" s="34" t="n">
        <v>200</v>
      </c>
      <c r="F82" s="34"/>
      <c r="G82" s="34" t="n">
        <v>200</v>
      </c>
      <c r="H82" s="34"/>
      <c r="I82" s="34"/>
      <c r="J82" s="34"/>
    </row>
    <row r="83" customFormat="false" ht="18" hidden="false" customHeight="true" outlineLevel="0" collapsed="false">
      <c r="A83" s="13"/>
      <c r="B83" s="64" t="n">
        <v>6</v>
      </c>
      <c r="C83" s="57" t="s">
        <v>87</v>
      </c>
      <c r="D83" s="65"/>
      <c r="E83" s="34" t="n">
        <v>100</v>
      </c>
      <c r="F83" s="34"/>
      <c r="G83" s="34" t="n">
        <v>100</v>
      </c>
      <c r="H83" s="34"/>
      <c r="I83" s="34"/>
      <c r="J83" s="34"/>
    </row>
    <row r="84" customFormat="false" ht="18" hidden="false" customHeight="true" outlineLevel="0" collapsed="false">
      <c r="A84" s="13"/>
      <c r="B84" s="64" t="n">
        <v>7</v>
      </c>
      <c r="C84" s="57" t="s">
        <v>88</v>
      </c>
      <c r="D84" s="65"/>
      <c r="E84" s="34" t="n">
        <v>20</v>
      </c>
      <c r="F84" s="34"/>
      <c r="G84" s="34" t="n">
        <v>20</v>
      </c>
      <c r="H84" s="34"/>
      <c r="I84" s="34"/>
      <c r="J84" s="34"/>
    </row>
    <row r="85" customFormat="false" ht="18" hidden="false" customHeight="true" outlineLevel="0" collapsed="false">
      <c r="A85" s="13"/>
      <c r="B85" s="64" t="n">
        <v>8</v>
      </c>
      <c r="C85" s="57" t="s">
        <v>89</v>
      </c>
      <c r="D85" s="65"/>
      <c r="E85" s="34" t="n">
        <v>25</v>
      </c>
      <c r="F85" s="34"/>
      <c r="G85" s="34" t="n">
        <v>25</v>
      </c>
      <c r="H85" s="34"/>
      <c r="I85" s="34"/>
      <c r="J85" s="34"/>
    </row>
    <row r="86" customFormat="false" ht="18" hidden="false" customHeight="true" outlineLevel="0" collapsed="false">
      <c r="A86" s="13"/>
      <c r="B86" s="46" t="n">
        <v>9</v>
      </c>
      <c r="C86" s="44" t="s">
        <v>90</v>
      </c>
      <c r="D86" s="45"/>
      <c r="E86" s="6" t="n">
        <v>200</v>
      </c>
      <c r="F86" s="6"/>
      <c r="G86" s="6"/>
      <c r="H86" s="6"/>
      <c r="I86" s="6" t="n">
        <v>200</v>
      </c>
      <c r="J86" s="6"/>
    </row>
    <row r="87" customFormat="false" ht="18" hidden="false" customHeight="true" outlineLevel="0" collapsed="false">
      <c r="A87" s="26" t="s">
        <v>91</v>
      </c>
      <c r="B87" s="40"/>
      <c r="C87" s="41"/>
      <c r="D87" s="42" t="n">
        <v>2730</v>
      </c>
      <c r="E87" s="66" t="n">
        <f aca="false">SUM(E88:E92)</f>
        <v>3500</v>
      </c>
      <c r="F87" s="66" t="n">
        <f aca="false">SUM(F88:F92)</f>
        <v>400</v>
      </c>
      <c r="G87" s="66" t="n">
        <f aca="false">SUM(G88:G92)</f>
        <v>2500</v>
      </c>
      <c r="H87" s="66" t="n">
        <f aca="false">SUM(H88:H92)</f>
        <v>1000</v>
      </c>
      <c r="I87" s="66" t="n">
        <f aca="false">SUM(I88:I92)</f>
        <v>0</v>
      </c>
      <c r="J87" s="66" t="n">
        <f aca="false">SUM(J88:J92)</f>
        <v>0</v>
      </c>
    </row>
    <row r="88" customFormat="false" ht="18" hidden="false" customHeight="true" outlineLevel="0" collapsed="false">
      <c r="A88" s="13"/>
      <c r="B88" s="34" t="n">
        <v>1</v>
      </c>
      <c r="C88" s="57" t="s">
        <v>92</v>
      </c>
      <c r="D88" s="65"/>
      <c r="E88" s="34" t="n">
        <v>1500</v>
      </c>
      <c r="F88" s="34" t="s">
        <v>93</v>
      </c>
      <c r="G88" s="34" t="n">
        <v>1500</v>
      </c>
      <c r="H88" s="34" t="s">
        <v>93</v>
      </c>
      <c r="I88" s="34" t="s">
        <v>93</v>
      </c>
      <c r="J88" s="34" t="s">
        <v>93</v>
      </c>
    </row>
    <row r="89" customFormat="false" ht="18" hidden="false" customHeight="true" outlineLevel="0" collapsed="false">
      <c r="A89" s="13"/>
      <c r="B89" s="34" t="n">
        <v>2</v>
      </c>
      <c r="C89" s="57" t="s">
        <v>94</v>
      </c>
      <c r="D89" s="65"/>
      <c r="E89" s="34" t="n">
        <v>1000</v>
      </c>
      <c r="F89" s="34" t="s">
        <v>93</v>
      </c>
      <c r="G89" s="34" t="s">
        <v>93</v>
      </c>
      <c r="H89" s="34" t="n">
        <v>1000</v>
      </c>
      <c r="I89" s="34" t="s">
        <v>93</v>
      </c>
      <c r="J89" s="34" t="s">
        <v>93</v>
      </c>
    </row>
    <row r="90" customFormat="false" ht="18" hidden="false" customHeight="true" outlineLevel="0" collapsed="false">
      <c r="A90" s="13"/>
      <c r="B90" s="34" t="n">
        <v>3</v>
      </c>
      <c r="C90" s="57" t="s">
        <v>95</v>
      </c>
      <c r="D90" s="65"/>
      <c r="E90" s="34" t="n">
        <v>200</v>
      </c>
      <c r="F90" s="34" t="s">
        <v>93</v>
      </c>
      <c r="G90" s="34" t="n">
        <v>200</v>
      </c>
      <c r="H90" s="34" t="s">
        <v>93</v>
      </c>
      <c r="I90" s="34" t="s">
        <v>93</v>
      </c>
      <c r="J90" s="34" t="s">
        <v>93</v>
      </c>
    </row>
    <row r="91" customFormat="false" ht="18" hidden="false" customHeight="true" outlineLevel="0" collapsed="false">
      <c r="A91" s="13"/>
      <c r="B91" s="34" t="n">
        <v>4</v>
      </c>
      <c r="C91" s="57" t="s">
        <v>96</v>
      </c>
      <c r="D91" s="65"/>
      <c r="E91" s="34" t="n">
        <v>400</v>
      </c>
      <c r="F91" s="34" t="s">
        <v>93</v>
      </c>
      <c r="G91" s="34" t="n">
        <v>400</v>
      </c>
      <c r="H91" s="34" t="s">
        <v>93</v>
      </c>
      <c r="I91" s="34" t="s">
        <v>93</v>
      </c>
      <c r="J91" s="34" t="s">
        <v>93</v>
      </c>
    </row>
    <row r="92" customFormat="false" ht="18" hidden="false" customHeight="true" outlineLevel="0" collapsed="false">
      <c r="A92" s="13"/>
      <c r="B92" s="6" t="n">
        <v>5</v>
      </c>
      <c r="C92" s="44" t="s">
        <v>97</v>
      </c>
      <c r="D92" s="45"/>
      <c r="E92" s="6" t="n">
        <v>400</v>
      </c>
      <c r="F92" s="6" t="n">
        <v>400</v>
      </c>
      <c r="G92" s="6" t="n">
        <v>400</v>
      </c>
      <c r="H92" s="6" t="s">
        <v>93</v>
      </c>
      <c r="I92" s="6" t="s">
        <v>93</v>
      </c>
      <c r="J92" s="6" t="s">
        <v>93</v>
      </c>
    </row>
    <row r="93" customFormat="false" ht="18" hidden="false" customHeight="true" outlineLevel="0" collapsed="false">
      <c r="A93" s="26" t="s">
        <v>98</v>
      </c>
      <c r="B93" s="67"/>
      <c r="C93" s="41"/>
      <c r="D93" s="42" t="n">
        <v>1760</v>
      </c>
      <c r="E93" s="66" t="n">
        <f aca="false">SUM(E94:E98)</f>
        <v>2244</v>
      </c>
      <c r="F93" s="66" t="n">
        <f aca="false">SUM(F94:F98)</f>
        <v>678</v>
      </c>
      <c r="G93" s="66" t="n">
        <f aca="false">SUM(G94:G98)</f>
        <v>1834</v>
      </c>
      <c r="H93" s="66" t="n">
        <f aca="false">SUM(H94:H98)</f>
        <v>0</v>
      </c>
      <c r="I93" s="66" t="n">
        <f aca="false">SUM(I94:I98)</f>
        <v>410</v>
      </c>
      <c r="J93" s="66" t="n">
        <f aca="false">SUM(J94:J98)</f>
        <v>0</v>
      </c>
    </row>
    <row r="94" customFormat="false" ht="18" hidden="false" customHeight="true" outlineLevel="0" collapsed="false">
      <c r="A94" s="13"/>
      <c r="B94" s="64" t="n">
        <v>1</v>
      </c>
      <c r="C94" s="57" t="s">
        <v>99</v>
      </c>
      <c r="D94" s="65"/>
      <c r="E94" s="34" t="n">
        <v>500</v>
      </c>
      <c r="F94" s="34"/>
      <c r="G94" s="34" t="n">
        <v>500</v>
      </c>
      <c r="H94" s="34"/>
      <c r="I94" s="34"/>
      <c r="J94" s="34"/>
    </row>
    <row r="95" customFormat="false" ht="18" hidden="false" customHeight="true" outlineLevel="0" collapsed="false">
      <c r="A95" s="13"/>
      <c r="B95" s="64" t="n">
        <v>2</v>
      </c>
      <c r="C95" s="57" t="s">
        <v>100</v>
      </c>
      <c r="D95" s="65"/>
      <c r="E95" s="34" t="n">
        <v>500</v>
      </c>
      <c r="F95" s="34"/>
      <c r="G95" s="34" t="n">
        <v>200</v>
      </c>
      <c r="H95" s="34"/>
      <c r="I95" s="34" t="n">
        <v>300</v>
      </c>
      <c r="J95" s="34"/>
    </row>
    <row r="96" customFormat="false" ht="18" hidden="false" customHeight="true" outlineLevel="0" collapsed="false">
      <c r="A96" s="13"/>
      <c r="B96" s="64" t="n">
        <v>3</v>
      </c>
      <c r="C96" s="57" t="s">
        <v>101</v>
      </c>
      <c r="D96" s="65"/>
      <c r="E96" s="34" t="n">
        <v>516</v>
      </c>
      <c r="F96" s="34"/>
      <c r="G96" s="34" t="n">
        <v>406</v>
      </c>
      <c r="H96" s="34"/>
      <c r="I96" s="34" t="n">
        <v>110</v>
      </c>
      <c r="J96" s="34"/>
    </row>
    <row r="97" customFormat="false" ht="18" hidden="false" customHeight="true" outlineLevel="0" collapsed="false">
      <c r="A97" s="13"/>
      <c r="B97" s="64" t="n">
        <v>4</v>
      </c>
      <c r="C97" s="57" t="s">
        <v>102</v>
      </c>
      <c r="D97" s="65"/>
      <c r="E97" s="34" t="n">
        <v>328</v>
      </c>
      <c r="F97" s="34" t="n">
        <v>328</v>
      </c>
      <c r="G97" s="34" t="n">
        <v>328</v>
      </c>
      <c r="H97" s="34"/>
      <c r="I97" s="34"/>
      <c r="J97" s="34"/>
    </row>
    <row r="98" customFormat="false" ht="18" hidden="false" customHeight="true" outlineLevel="0" collapsed="false">
      <c r="A98" s="13"/>
      <c r="B98" s="46" t="n">
        <v>5</v>
      </c>
      <c r="C98" s="44" t="s">
        <v>103</v>
      </c>
      <c r="D98" s="45"/>
      <c r="E98" s="6" t="n">
        <v>400</v>
      </c>
      <c r="F98" s="6" t="n">
        <v>350</v>
      </c>
      <c r="G98" s="6" t="n">
        <v>400</v>
      </c>
      <c r="H98" s="6"/>
      <c r="I98" s="6"/>
      <c r="J98" s="6"/>
    </row>
    <row r="99" customFormat="false" ht="18" hidden="false" customHeight="true" outlineLevel="0" collapsed="false">
      <c r="A99" s="26" t="s">
        <v>104</v>
      </c>
      <c r="B99" s="40"/>
      <c r="C99" s="41"/>
      <c r="D99" s="42" t="n">
        <v>628</v>
      </c>
      <c r="E99" s="66" t="n">
        <f aca="false">SUM(E100:E101)</f>
        <v>650</v>
      </c>
      <c r="F99" s="66" t="n">
        <f aca="false">SUM(F100:F101)</f>
        <v>250</v>
      </c>
      <c r="G99" s="66" t="n">
        <f aca="false">SUM(G100:G101)</f>
        <v>650</v>
      </c>
      <c r="H99" s="66" t="n">
        <f aca="false">SUM(H100:H101)</f>
        <v>0</v>
      </c>
      <c r="I99" s="66" t="n">
        <f aca="false">SUM(I100:I101)</f>
        <v>0</v>
      </c>
      <c r="J99" s="66" t="n">
        <f aca="false">SUM(J100:J101)</f>
        <v>0</v>
      </c>
    </row>
    <row r="100" customFormat="false" ht="18" hidden="false" customHeight="true" outlineLevel="0" collapsed="false">
      <c r="A100" s="13"/>
      <c r="B100" s="64" t="n">
        <v>1</v>
      </c>
      <c r="C100" s="57" t="s">
        <v>105</v>
      </c>
      <c r="D100" s="65"/>
      <c r="E100" s="34" t="n">
        <v>500</v>
      </c>
      <c r="F100" s="34" t="n">
        <v>250</v>
      </c>
      <c r="G100" s="34" t="n">
        <v>500</v>
      </c>
      <c r="H100" s="34"/>
      <c r="I100" s="34"/>
      <c r="J100" s="34"/>
    </row>
    <row r="101" customFormat="false" ht="18" hidden="false" customHeight="true" outlineLevel="0" collapsed="false">
      <c r="A101" s="13"/>
      <c r="B101" s="46" t="n">
        <v>2</v>
      </c>
      <c r="C101" s="44" t="s">
        <v>106</v>
      </c>
      <c r="D101" s="45"/>
      <c r="E101" s="6" t="n">
        <v>150</v>
      </c>
      <c r="F101" s="6" t="n">
        <v>0</v>
      </c>
      <c r="G101" s="6" t="n">
        <v>150</v>
      </c>
      <c r="H101" s="6"/>
      <c r="I101" s="6"/>
      <c r="J101" s="6"/>
    </row>
    <row r="102" customFormat="false" ht="18" hidden="false" customHeight="true" outlineLevel="0" collapsed="false">
      <c r="A102" s="26" t="s">
        <v>107</v>
      </c>
      <c r="B102" s="40"/>
      <c r="C102" s="41"/>
      <c r="D102" s="42" t="n">
        <v>2375</v>
      </c>
      <c r="E102" s="66" t="n">
        <f aca="false">SUM(E103:E106)</f>
        <v>1660</v>
      </c>
      <c r="F102" s="66" t="n">
        <f aca="false">SUM(F103:F106)</f>
        <v>217</v>
      </c>
      <c r="G102" s="66" t="n">
        <f aca="false">SUM(G103:G106)</f>
        <v>1560</v>
      </c>
      <c r="H102" s="66" t="n">
        <f aca="false">SUM(H103:H106)</f>
        <v>0</v>
      </c>
      <c r="I102" s="66" t="n">
        <f aca="false">SUM(I103:I106)</f>
        <v>100</v>
      </c>
      <c r="J102" s="66" t="n">
        <f aca="false">SUM(J103:J106)</f>
        <v>0</v>
      </c>
    </row>
    <row r="103" customFormat="false" ht="18" hidden="false" customHeight="true" outlineLevel="0" collapsed="false">
      <c r="A103" s="13"/>
      <c r="B103" s="64" t="n">
        <v>1</v>
      </c>
      <c r="C103" s="57" t="s">
        <v>108</v>
      </c>
      <c r="D103" s="65"/>
      <c r="E103" s="34" t="n">
        <v>800</v>
      </c>
      <c r="F103" s="34" t="n">
        <v>50</v>
      </c>
      <c r="G103" s="34" t="n">
        <v>800</v>
      </c>
      <c r="H103" s="34"/>
      <c r="I103" s="34"/>
      <c r="J103" s="34"/>
    </row>
    <row r="104" customFormat="false" ht="18" hidden="false" customHeight="true" outlineLevel="0" collapsed="false">
      <c r="A104" s="13"/>
      <c r="B104" s="64" t="n">
        <v>2</v>
      </c>
      <c r="C104" s="57" t="s">
        <v>109</v>
      </c>
      <c r="D104" s="65"/>
      <c r="E104" s="34" t="n">
        <v>500</v>
      </c>
      <c r="F104" s="34" t="n">
        <v>107</v>
      </c>
      <c r="G104" s="34" t="n">
        <v>500</v>
      </c>
      <c r="H104" s="34"/>
      <c r="I104" s="34"/>
      <c r="J104" s="34"/>
    </row>
    <row r="105" customFormat="false" ht="18" hidden="false" customHeight="true" outlineLevel="0" collapsed="false">
      <c r="A105" s="13"/>
      <c r="B105" s="64" t="n">
        <v>3</v>
      </c>
      <c r="C105" s="57" t="s">
        <v>110</v>
      </c>
      <c r="D105" s="65"/>
      <c r="E105" s="34" t="n">
        <v>300</v>
      </c>
      <c r="F105" s="34"/>
      <c r="G105" s="34" t="n">
        <v>200</v>
      </c>
      <c r="H105" s="34"/>
      <c r="I105" s="34" t="n">
        <v>100</v>
      </c>
      <c r="J105" s="34"/>
    </row>
    <row r="106" customFormat="false" ht="18" hidden="false" customHeight="true" outlineLevel="0" collapsed="false">
      <c r="A106" s="13"/>
      <c r="B106" s="46" t="n">
        <v>4</v>
      </c>
      <c r="C106" s="44" t="s">
        <v>111</v>
      </c>
      <c r="D106" s="45"/>
      <c r="E106" s="6" t="n">
        <v>60</v>
      </c>
      <c r="F106" s="6" t="n">
        <v>60</v>
      </c>
      <c r="G106" s="6" t="n">
        <v>60</v>
      </c>
      <c r="H106" s="6"/>
      <c r="I106" s="6"/>
      <c r="J106" s="6"/>
    </row>
    <row r="107" customFormat="false" ht="17.25" hidden="false" customHeight="false" outlineLevel="0" collapsed="false">
      <c r="A107" s="68" t="s">
        <v>112</v>
      </c>
      <c r="B107" s="69"/>
      <c r="C107" s="70"/>
      <c r="D107" s="71"/>
      <c r="E107" s="72" t="n">
        <v>50</v>
      </c>
      <c r="F107" s="69"/>
      <c r="G107" s="69" t="n">
        <v>50</v>
      </c>
      <c r="H107" s="69"/>
      <c r="I107" s="69"/>
      <c r="J107" s="69"/>
    </row>
    <row r="108" customFormat="false" ht="16.5" hidden="false" customHeight="false" outlineLevel="0" collapsed="false">
      <c r="A108" s="26" t="s">
        <v>113</v>
      </c>
      <c r="B108" s="40"/>
      <c r="C108" s="41"/>
      <c r="D108" s="42" t="n">
        <v>930</v>
      </c>
      <c r="E108" s="66" t="n">
        <f aca="false">SUM(E109)</f>
        <v>600</v>
      </c>
      <c r="F108" s="66" t="n">
        <f aca="false">SUM(F109)</f>
        <v>35</v>
      </c>
      <c r="G108" s="66" t="n">
        <f aca="false">SUM(G109)</f>
        <v>450</v>
      </c>
      <c r="H108" s="66" t="n">
        <f aca="false">SUM(H109)</f>
        <v>0</v>
      </c>
      <c r="I108" s="66" t="n">
        <f aca="false">SUM(I109)</f>
        <v>150</v>
      </c>
      <c r="J108" s="66" t="n">
        <f aca="false">SUM(J109)</f>
        <v>0</v>
      </c>
    </row>
    <row r="109" customFormat="false" ht="18.75" hidden="false" customHeight="false" outlineLevel="0" collapsed="false">
      <c r="A109" s="13"/>
      <c r="B109" s="6" t="n">
        <v>1</v>
      </c>
      <c r="C109" s="44" t="s">
        <v>114</v>
      </c>
      <c r="D109" s="45"/>
      <c r="E109" s="6" t="n">
        <v>600</v>
      </c>
      <c r="F109" s="6" t="n">
        <v>35</v>
      </c>
      <c r="G109" s="6" t="n">
        <v>450</v>
      </c>
      <c r="H109" s="6" t="s">
        <v>115</v>
      </c>
      <c r="I109" s="6" t="n">
        <v>150</v>
      </c>
      <c r="J109" s="6" t="s">
        <v>115</v>
      </c>
    </row>
    <row r="110" customFormat="false" ht="16.5" hidden="false" customHeight="false" outlineLevel="0" collapsed="false">
      <c r="A110" s="26" t="s">
        <v>116</v>
      </c>
      <c r="B110" s="40"/>
      <c r="C110" s="41"/>
      <c r="D110" s="42" t="n">
        <v>260</v>
      </c>
      <c r="E110" s="66" t="n">
        <f aca="false">SUM(E111:E113)</f>
        <v>350</v>
      </c>
      <c r="F110" s="66" t="n">
        <f aca="false">SUM(F111:F113)</f>
        <v>110</v>
      </c>
      <c r="G110" s="66" t="n">
        <f aca="false">SUM(G111:G113)</f>
        <v>350</v>
      </c>
      <c r="H110" s="66" t="n">
        <f aca="false">SUM(H111:H113)</f>
        <v>0</v>
      </c>
      <c r="I110" s="66" t="n">
        <f aca="false">SUM(I111:I113)</f>
        <v>0</v>
      </c>
      <c r="J110" s="66" t="n">
        <f aca="false">SUM(J111:J113)</f>
        <v>0</v>
      </c>
      <c r="K110" s="73"/>
    </row>
    <row r="111" customFormat="false" ht="18" hidden="false" customHeight="true" outlineLevel="0" collapsed="false">
      <c r="A111" s="13"/>
      <c r="B111" s="64" t="n">
        <v>1</v>
      </c>
      <c r="C111" s="57" t="s">
        <v>117</v>
      </c>
      <c r="D111" s="65"/>
      <c r="E111" s="34" t="n">
        <v>200</v>
      </c>
      <c r="F111" s="34"/>
      <c r="G111" s="34" t="n">
        <v>200</v>
      </c>
      <c r="H111" s="34"/>
      <c r="I111" s="34"/>
      <c r="J111" s="34"/>
    </row>
    <row r="112" customFormat="false" ht="18" hidden="false" customHeight="true" outlineLevel="0" collapsed="false">
      <c r="A112" s="13"/>
      <c r="B112" s="64" t="n">
        <v>2</v>
      </c>
      <c r="C112" s="57" t="s">
        <v>118</v>
      </c>
      <c r="D112" s="65"/>
      <c r="E112" s="34" t="n">
        <v>100</v>
      </c>
      <c r="F112" s="34" t="n">
        <v>100</v>
      </c>
      <c r="G112" s="34" t="n">
        <v>100</v>
      </c>
      <c r="H112" s="34"/>
      <c r="I112" s="34"/>
      <c r="J112" s="34"/>
    </row>
    <row r="113" customFormat="false" ht="18" hidden="false" customHeight="true" outlineLevel="0" collapsed="false">
      <c r="A113" s="13"/>
      <c r="B113" s="46" t="n">
        <v>4</v>
      </c>
      <c r="C113" s="44" t="s">
        <v>119</v>
      </c>
      <c r="D113" s="45"/>
      <c r="E113" s="6" t="n">
        <v>50</v>
      </c>
      <c r="F113" s="6" t="n">
        <v>10</v>
      </c>
      <c r="G113" s="6" t="n">
        <v>50</v>
      </c>
      <c r="H113" s="6"/>
      <c r="I113" s="6"/>
      <c r="J113" s="6"/>
    </row>
    <row r="114" customFormat="false" ht="18" hidden="false" customHeight="true" outlineLevel="0" collapsed="false">
      <c r="A114" s="26" t="s">
        <v>120</v>
      </c>
      <c r="B114" s="40"/>
      <c r="C114" s="41"/>
      <c r="D114" s="42" t="n">
        <v>3789</v>
      </c>
      <c r="E114" s="66" t="n">
        <f aca="false">SUM(E115:E116)</f>
        <v>3250</v>
      </c>
      <c r="F114" s="66" t="n">
        <f aca="false">SUM(F115:F116)</f>
        <v>779</v>
      </c>
      <c r="G114" s="66" t="n">
        <f aca="false">SUM(G115:G116)</f>
        <v>3250</v>
      </c>
      <c r="H114" s="66" t="n">
        <f aca="false">SUM(H115:H116)</f>
        <v>0</v>
      </c>
      <c r="I114" s="66" t="n">
        <f aca="false">SUM(I115:I116)</f>
        <v>0</v>
      </c>
      <c r="J114" s="66" t="n">
        <f aca="false">SUM(J115:J116)</f>
        <v>0</v>
      </c>
    </row>
    <row r="115" customFormat="false" ht="18" hidden="false" customHeight="true" outlineLevel="0" collapsed="false">
      <c r="A115" s="13"/>
      <c r="B115" s="34" t="n">
        <v>1</v>
      </c>
      <c r="C115" s="57" t="s">
        <v>121</v>
      </c>
      <c r="D115" s="65"/>
      <c r="E115" s="34" t="n">
        <v>3000</v>
      </c>
      <c r="F115" s="34" t="n">
        <v>779</v>
      </c>
      <c r="G115" s="34" t="n">
        <v>3000</v>
      </c>
      <c r="H115" s="34" t="n">
        <v>0</v>
      </c>
      <c r="I115" s="34" t="n">
        <v>0</v>
      </c>
      <c r="J115" s="34" t="n">
        <v>0</v>
      </c>
    </row>
    <row r="116" customFormat="false" ht="18" hidden="false" customHeight="true" outlineLevel="0" collapsed="false">
      <c r="A116" s="13"/>
      <c r="B116" s="6" t="n">
        <v>2</v>
      </c>
      <c r="C116" s="44" t="s">
        <v>122</v>
      </c>
      <c r="D116" s="45"/>
      <c r="E116" s="6" t="n">
        <v>250</v>
      </c>
      <c r="F116" s="6" t="n">
        <v>0</v>
      </c>
      <c r="G116" s="6" t="n">
        <v>250</v>
      </c>
      <c r="H116" s="6" t="n">
        <v>0</v>
      </c>
      <c r="I116" s="6" t="n">
        <v>0</v>
      </c>
      <c r="J116" s="6" t="n">
        <v>0</v>
      </c>
    </row>
    <row r="117" customFormat="false" ht="18" hidden="false" customHeight="true" outlineLevel="0" collapsed="false">
      <c r="A117" s="26" t="s">
        <v>123</v>
      </c>
      <c r="B117" s="40"/>
      <c r="C117" s="41"/>
      <c r="D117" s="42" t="n">
        <v>2665</v>
      </c>
      <c r="E117" s="66" t="n">
        <f aca="false">SUM(E118:E126)</f>
        <v>2460</v>
      </c>
      <c r="F117" s="66" t="n">
        <f aca="false">SUM(F118:F126)</f>
        <v>0</v>
      </c>
      <c r="G117" s="66" t="n">
        <f aca="false">SUM(G118:G126)</f>
        <v>2280</v>
      </c>
      <c r="H117" s="66" t="n">
        <f aca="false">SUM(H118:H126)</f>
        <v>0</v>
      </c>
      <c r="I117" s="66" t="n">
        <f aca="false">SUM(I118:I126)</f>
        <v>180</v>
      </c>
      <c r="J117" s="66" t="n">
        <f aca="false">SUM(J118:J126)</f>
        <v>0</v>
      </c>
    </row>
    <row r="118" customFormat="false" ht="31.5" hidden="false" customHeight="false" outlineLevel="0" collapsed="false">
      <c r="A118" s="13"/>
      <c r="B118" s="64" t="n">
        <v>1</v>
      </c>
      <c r="C118" s="74" t="s">
        <v>124</v>
      </c>
      <c r="D118" s="75"/>
      <c r="E118" s="34" t="n">
        <v>400</v>
      </c>
      <c r="F118" s="34"/>
      <c r="G118" s="34" t="n">
        <v>400</v>
      </c>
      <c r="H118" s="34"/>
      <c r="I118" s="34"/>
      <c r="J118" s="34"/>
    </row>
    <row r="119" customFormat="false" ht="18" hidden="false" customHeight="true" outlineLevel="0" collapsed="false">
      <c r="A119" s="13"/>
      <c r="B119" s="64" t="n">
        <v>2</v>
      </c>
      <c r="C119" s="57" t="s">
        <v>125</v>
      </c>
      <c r="D119" s="65"/>
      <c r="E119" s="34" t="n">
        <v>600</v>
      </c>
      <c r="F119" s="34"/>
      <c r="G119" s="34" t="n">
        <v>600</v>
      </c>
      <c r="H119" s="34"/>
      <c r="I119" s="34"/>
      <c r="J119" s="34"/>
    </row>
    <row r="120" customFormat="false" ht="18" hidden="false" customHeight="true" outlineLevel="0" collapsed="false">
      <c r="A120" s="13"/>
      <c r="B120" s="64" t="n">
        <v>3</v>
      </c>
      <c r="C120" s="57" t="s">
        <v>126</v>
      </c>
      <c r="D120" s="65"/>
      <c r="E120" s="34" t="n">
        <v>80</v>
      </c>
      <c r="F120" s="34"/>
      <c r="G120" s="34" t="n">
        <v>80</v>
      </c>
      <c r="H120" s="34"/>
      <c r="I120" s="34"/>
      <c r="J120" s="34"/>
    </row>
    <row r="121" customFormat="false" ht="18" hidden="false" customHeight="true" outlineLevel="0" collapsed="false">
      <c r="A121" s="13"/>
      <c r="B121" s="64" t="n">
        <v>4</v>
      </c>
      <c r="C121" s="57" t="s">
        <v>127</v>
      </c>
      <c r="D121" s="65"/>
      <c r="E121" s="34" t="n">
        <v>200</v>
      </c>
      <c r="F121" s="34"/>
      <c r="G121" s="34" t="n">
        <v>200</v>
      </c>
      <c r="H121" s="34"/>
      <c r="I121" s="34"/>
      <c r="J121" s="34"/>
    </row>
    <row r="122" customFormat="false" ht="18" hidden="false" customHeight="true" outlineLevel="0" collapsed="false">
      <c r="A122" s="13"/>
      <c r="B122" s="64" t="n">
        <v>5</v>
      </c>
      <c r="C122" s="57" t="s">
        <v>128</v>
      </c>
      <c r="D122" s="65"/>
      <c r="E122" s="34" t="n">
        <v>250</v>
      </c>
      <c r="F122" s="34"/>
      <c r="G122" s="34" t="n">
        <v>220</v>
      </c>
      <c r="H122" s="34"/>
      <c r="I122" s="34" t="n">
        <v>30</v>
      </c>
      <c r="J122" s="34"/>
    </row>
    <row r="123" customFormat="false" ht="31.5" hidden="false" customHeight="false" outlineLevel="0" collapsed="false">
      <c r="A123" s="13"/>
      <c r="B123" s="64" t="n">
        <v>6</v>
      </c>
      <c r="C123" s="76" t="s">
        <v>129</v>
      </c>
      <c r="D123" s="75"/>
      <c r="E123" s="34" t="n">
        <v>280</v>
      </c>
      <c r="F123" s="34"/>
      <c r="G123" s="34" t="n">
        <v>280</v>
      </c>
      <c r="H123" s="34"/>
      <c r="I123" s="34"/>
      <c r="J123" s="34"/>
    </row>
    <row r="124" customFormat="false" ht="18" hidden="false" customHeight="true" outlineLevel="0" collapsed="false">
      <c r="A124" s="13"/>
      <c r="B124" s="64" t="n">
        <v>7</v>
      </c>
      <c r="C124" s="57" t="s">
        <v>130</v>
      </c>
      <c r="D124" s="65"/>
      <c r="E124" s="34" t="n">
        <v>200</v>
      </c>
      <c r="F124" s="34"/>
      <c r="G124" s="34" t="n">
        <v>50</v>
      </c>
      <c r="H124" s="34"/>
      <c r="I124" s="34" t="n">
        <v>150</v>
      </c>
      <c r="J124" s="34"/>
    </row>
    <row r="125" customFormat="false" ht="18" hidden="false" customHeight="true" outlineLevel="0" collapsed="false">
      <c r="A125" s="13"/>
      <c r="B125" s="64" t="n">
        <v>8</v>
      </c>
      <c r="C125" s="57" t="s">
        <v>131</v>
      </c>
      <c r="D125" s="65"/>
      <c r="E125" s="34" t="n">
        <v>400</v>
      </c>
      <c r="F125" s="34"/>
      <c r="G125" s="34" t="n">
        <v>400</v>
      </c>
      <c r="H125" s="34"/>
      <c r="I125" s="34"/>
      <c r="J125" s="34"/>
    </row>
    <row r="126" customFormat="false" ht="18" hidden="false" customHeight="true" outlineLevel="0" collapsed="false">
      <c r="A126" s="13"/>
      <c r="B126" s="46" t="n">
        <v>9</v>
      </c>
      <c r="C126" s="44" t="s">
        <v>132</v>
      </c>
      <c r="D126" s="45"/>
      <c r="E126" s="6" t="n">
        <v>50</v>
      </c>
      <c r="F126" s="6"/>
      <c r="G126" s="6" t="n">
        <v>50</v>
      </c>
      <c r="H126" s="6"/>
      <c r="I126" s="6"/>
      <c r="J126" s="6"/>
    </row>
    <row r="127" customFormat="false" ht="18" hidden="false" customHeight="true" outlineLevel="0" collapsed="false">
      <c r="A127" s="59" t="s">
        <v>133</v>
      </c>
      <c r="B127" s="60"/>
      <c r="C127" s="61"/>
      <c r="D127" s="62" t="n">
        <v>7396</v>
      </c>
      <c r="E127" s="63" t="n">
        <f aca="false">SUM(E128:E134)</f>
        <v>9200</v>
      </c>
      <c r="F127" s="63" t="n">
        <f aca="false">SUM(F128:F134)</f>
        <v>2800</v>
      </c>
      <c r="G127" s="63" t="n">
        <f aca="false">SUM(G128:G134)</f>
        <v>8200</v>
      </c>
      <c r="H127" s="63" t="n">
        <f aca="false">SUM(H128:H134)</f>
        <v>0</v>
      </c>
      <c r="I127" s="63" t="n">
        <f aca="false">SUM(I128:I134)</f>
        <v>1000</v>
      </c>
      <c r="J127" s="63" t="n">
        <f aca="false">SUM(J128:J134)</f>
        <v>0</v>
      </c>
    </row>
    <row r="128" customFormat="false" ht="18" hidden="false" customHeight="true" outlineLevel="0" collapsed="false">
      <c r="A128" s="77"/>
      <c r="B128" s="34" t="n">
        <v>1</v>
      </c>
      <c r="C128" s="57" t="s">
        <v>134</v>
      </c>
      <c r="D128" s="65"/>
      <c r="E128" s="34" t="n">
        <v>1000</v>
      </c>
      <c r="F128" s="34"/>
      <c r="G128" s="34" t="n">
        <v>1000</v>
      </c>
      <c r="H128" s="34"/>
      <c r="I128" s="34"/>
      <c r="J128" s="34"/>
    </row>
    <row r="129" customFormat="false" ht="18" hidden="false" customHeight="true" outlineLevel="0" collapsed="false">
      <c r="A129" s="77"/>
      <c r="B129" s="34" t="n">
        <v>2</v>
      </c>
      <c r="C129" s="57" t="s">
        <v>135</v>
      </c>
      <c r="D129" s="65"/>
      <c r="E129" s="34" t="n">
        <v>450</v>
      </c>
      <c r="F129" s="34"/>
      <c r="G129" s="34" t="n">
        <v>450</v>
      </c>
      <c r="H129" s="34"/>
      <c r="I129" s="34"/>
      <c r="J129" s="34"/>
    </row>
    <row r="130" customFormat="false" ht="18" hidden="false" customHeight="true" outlineLevel="0" collapsed="false">
      <c r="A130" s="77"/>
      <c r="B130" s="34" t="n">
        <v>3</v>
      </c>
      <c r="C130" s="57" t="s">
        <v>136</v>
      </c>
      <c r="D130" s="65"/>
      <c r="E130" s="34" t="n">
        <v>2000</v>
      </c>
      <c r="F130" s="34" t="n">
        <v>1300</v>
      </c>
      <c r="G130" s="34" t="n">
        <v>2000</v>
      </c>
      <c r="H130" s="34"/>
      <c r="I130" s="34"/>
      <c r="J130" s="34"/>
    </row>
    <row r="131" customFormat="false" ht="18" hidden="false" customHeight="true" outlineLevel="0" collapsed="false">
      <c r="A131" s="77"/>
      <c r="B131" s="34" t="n">
        <v>4</v>
      </c>
      <c r="C131" s="57" t="s">
        <v>137</v>
      </c>
      <c r="D131" s="65"/>
      <c r="E131" s="34" t="n">
        <v>1000</v>
      </c>
      <c r="F131" s="34"/>
      <c r="G131" s="34"/>
      <c r="H131" s="34"/>
      <c r="I131" s="34" t="n">
        <v>1000</v>
      </c>
      <c r="J131" s="34"/>
    </row>
    <row r="132" customFormat="false" ht="18" hidden="false" customHeight="true" outlineLevel="0" collapsed="false">
      <c r="A132" s="77"/>
      <c r="B132" s="34" t="n">
        <v>5</v>
      </c>
      <c r="C132" s="57" t="s">
        <v>138</v>
      </c>
      <c r="D132" s="65"/>
      <c r="E132" s="34" t="n">
        <v>400</v>
      </c>
      <c r="F132" s="34"/>
      <c r="G132" s="34" t="n">
        <v>400</v>
      </c>
      <c r="H132" s="34"/>
      <c r="I132" s="34"/>
      <c r="J132" s="34"/>
    </row>
    <row r="133" customFormat="false" ht="18" hidden="false" customHeight="true" outlineLevel="0" collapsed="false">
      <c r="A133" s="77"/>
      <c r="B133" s="34" t="n">
        <v>6</v>
      </c>
      <c r="C133" s="57" t="s">
        <v>139</v>
      </c>
      <c r="D133" s="65"/>
      <c r="E133" s="34" t="n">
        <v>3150</v>
      </c>
      <c r="F133" s="34" t="n">
        <v>1500</v>
      </c>
      <c r="G133" s="34" t="n">
        <v>3150</v>
      </c>
      <c r="H133" s="34"/>
      <c r="I133" s="34"/>
      <c r="J133" s="34"/>
    </row>
    <row r="134" customFormat="false" ht="18" hidden="false" customHeight="true" outlineLevel="0" collapsed="false">
      <c r="A134" s="77"/>
      <c r="B134" s="34" t="n">
        <v>8</v>
      </c>
      <c r="C134" s="57" t="s">
        <v>140</v>
      </c>
      <c r="D134" s="65"/>
      <c r="E134" s="34" t="n">
        <v>1200</v>
      </c>
      <c r="F134" s="34"/>
      <c r="G134" s="34" t="n">
        <v>1200</v>
      </c>
      <c r="H134" s="34"/>
      <c r="I134" s="34"/>
      <c r="J134" s="34"/>
    </row>
    <row r="135" customFormat="false" ht="18" hidden="false" customHeight="true" outlineLevel="0" collapsed="false">
      <c r="A135" s="26" t="s">
        <v>141</v>
      </c>
      <c r="B135" s="40"/>
      <c r="C135" s="41"/>
      <c r="D135" s="42" t="n">
        <v>371</v>
      </c>
      <c r="E135" s="66" t="n">
        <f aca="false">SUM(E136:E139)</f>
        <v>648.23</v>
      </c>
      <c r="F135" s="66" t="n">
        <f aca="false">SUM(F136:F139)</f>
        <v>354.23</v>
      </c>
      <c r="G135" s="66" t="n">
        <f aca="false">SUM(G136:G139)</f>
        <v>598.23</v>
      </c>
      <c r="H135" s="66" t="n">
        <f aca="false">SUM(H136:H139)</f>
        <v>0</v>
      </c>
      <c r="I135" s="66" t="n">
        <f aca="false">SUM(I136:I139)</f>
        <v>0</v>
      </c>
      <c r="J135" s="66" t="n">
        <f aca="false">SUM(J136:J139)</f>
        <v>0</v>
      </c>
    </row>
    <row r="136" customFormat="false" ht="18" hidden="false" customHeight="true" outlineLevel="0" collapsed="false">
      <c r="A136" s="13"/>
      <c r="B136" s="34" t="n">
        <v>1</v>
      </c>
      <c r="C136" s="57" t="s">
        <v>142</v>
      </c>
      <c r="D136" s="65"/>
      <c r="E136" s="34" t="n">
        <v>130</v>
      </c>
      <c r="F136" s="34" t="n">
        <v>36</v>
      </c>
      <c r="G136" s="34" t="n">
        <v>130</v>
      </c>
      <c r="H136" s="34"/>
      <c r="I136" s="34"/>
      <c r="J136" s="34"/>
    </row>
    <row r="137" customFormat="false" ht="18" hidden="false" customHeight="true" outlineLevel="0" collapsed="false">
      <c r="A137" s="13"/>
      <c r="B137" s="34" t="n">
        <v>2</v>
      </c>
      <c r="C137" s="57" t="s">
        <v>143</v>
      </c>
      <c r="D137" s="65"/>
      <c r="E137" s="34" t="n">
        <v>200</v>
      </c>
      <c r="F137" s="34"/>
      <c r="G137" s="34" t="n">
        <v>150</v>
      </c>
      <c r="H137" s="34"/>
      <c r="I137" s="34"/>
      <c r="J137" s="34"/>
    </row>
    <row r="138" customFormat="false" ht="18" hidden="false" customHeight="true" outlineLevel="0" collapsed="false">
      <c r="A138" s="13"/>
      <c r="B138" s="34" t="n">
        <v>3</v>
      </c>
      <c r="C138" s="57" t="s">
        <v>144</v>
      </c>
      <c r="D138" s="65"/>
      <c r="E138" s="34" t="n">
        <v>301.64</v>
      </c>
      <c r="F138" s="34" t="n">
        <v>301.64</v>
      </c>
      <c r="G138" s="34" t="n">
        <v>301.64</v>
      </c>
      <c r="H138" s="34"/>
      <c r="I138" s="34"/>
      <c r="J138" s="34"/>
    </row>
    <row r="139" customFormat="false" ht="18" hidden="false" customHeight="true" outlineLevel="0" collapsed="false">
      <c r="A139" s="13"/>
      <c r="B139" s="6" t="n">
        <v>4</v>
      </c>
      <c r="C139" s="44" t="s">
        <v>145</v>
      </c>
      <c r="D139" s="45"/>
      <c r="E139" s="6" t="n">
        <v>16.59</v>
      </c>
      <c r="F139" s="6" t="n">
        <v>16.59</v>
      </c>
      <c r="G139" s="6" t="n">
        <v>16.59</v>
      </c>
      <c r="H139" s="6"/>
      <c r="I139" s="6"/>
      <c r="J139" s="6"/>
    </row>
    <row r="140" customFormat="false" ht="16.5" hidden="false" customHeight="false" outlineLevel="0" collapsed="false">
      <c r="A140" s="26" t="s">
        <v>146</v>
      </c>
      <c r="B140" s="40"/>
      <c r="C140" s="41"/>
      <c r="D140" s="42" t="n">
        <v>5715</v>
      </c>
      <c r="E140" s="66" t="n">
        <f aca="false">SUM(E141:E149)</f>
        <v>5750</v>
      </c>
      <c r="F140" s="66" t="n">
        <f aca="false">SUM(F141:F149)</f>
        <v>400</v>
      </c>
      <c r="G140" s="66" t="n">
        <f aca="false">SUM(G141:G149)</f>
        <v>5750</v>
      </c>
      <c r="H140" s="66" t="n">
        <f aca="false">SUM(H141:H149)</f>
        <v>0</v>
      </c>
      <c r="I140" s="66" t="n">
        <f aca="false">SUM(I141:I149)</f>
        <v>0</v>
      </c>
      <c r="J140" s="66" t="n">
        <f aca="false">SUM(J141:J149)</f>
        <v>0</v>
      </c>
    </row>
    <row r="141" customFormat="false" ht="18" hidden="false" customHeight="true" outlineLevel="0" collapsed="false">
      <c r="A141" s="13"/>
      <c r="B141" s="34" t="n">
        <v>1</v>
      </c>
      <c r="C141" s="57" t="s">
        <v>147</v>
      </c>
      <c r="D141" s="65"/>
      <c r="E141" s="34" t="n">
        <v>300</v>
      </c>
      <c r="F141" s="34" t="n">
        <v>0</v>
      </c>
      <c r="G141" s="34" t="n">
        <v>300</v>
      </c>
      <c r="H141" s="34"/>
      <c r="I141" s="34"/>
      <c r="J141" s="34"/>
    </row>
    <row r="142" customFormat="false" ht="18" hidden="false" customHeight="true" outlineLevel="0" collapsed="false">
      <c r="A142" s="13"/>
      <c r="B142" s="34" t="n">
        <v>2</v>
      </c>
      <c r="C142" s="57" t="s">
        <v>148</v>
      </c>
      <c r="D142" s="65"/>
      <c r="E142" s="34" t="n">
        <v>400</v>
      </c>
      <c r="F142" s="34" t="n">
        <v>0</v>
      </c>
      <c r="G142" s="34" t="n">
        <v>400</v>
      </c>
      <c r="H142" s="34"/>
      <c r="I142" s="34"/>
      <c r="J142" s="34"/>
    </row>
    <row r="143" customFormat="false" ht="18" hidden="false" customHeight="true" outlineLevel="0" collapsed="false">
      <c r="A143" s="13"/>
      <c r="B143" s="34" t="n">
        <v>3</v>
      </c>
      <c r="C143" s="57" t="s">
        <v>149</v>
      </c>
      <c r="D143" s="65"/>
      <c r="E143" s="34" t="n">
        <v>1100</v>
      </c>
      <c r="F143" s="34" t="n">
        <v>0</v>
      </c>
      <c r="G143" s="34" t="n">
        <v>1100</v>
      </c>
      <c r="H143" s="34"/>
      <c r="I143" s="34"/>
      <c r="J143" s="34"/>
    </row>
    <row r="144" customFormat="false" ht="18" hidden="false" customHeight="true" outlineLevel="0" collapsed="false">
      <c r="A144" s="13"/>
      <c r="B144" s="34" t="n">
        <v>4</v>
      </c>
      <c r="C144" s="57" t="s">
        <v>150</v>
      </c>
      <c r="D144" s="65"/>
      <c r="E144" s="34" t="n">
        <v>1200</v>
      </c>
      <c r="F144" s="34" t="n">
        <v>150</v>
      </c>
      <c r="G144" s="34" t="n">
        <v>1200</v>
      </c>
      <c r="H144" s="34"/>
      <c r="I144" s="34"/>
      <c r="J144" s="34"/>
    </row>
    <row r="145" customFormat="false" ht="18" hidden="false" customHeight="true" outlineLevel="0" collapsed="false">
      <c r="A145" s="13"/>
      <c r="B145" s="34" t="n">
        <v>5</v>
      </c>
      <c r="C145" s="57" t="s">
        <v>151</v>
      </c>
      <c r="D145" s="65"/>
      <c r="E145" s="34" t="n">
        <v>650</v>
      </c>
      <c r="F145" s="34" t="n">
        <v>150</v>
      </c>
      <c r="G145" s="34" t="n">
        <v>650</v>
      </c>
      <c r="H145" s="34"/>
      <c r="I145" s="34"/>
      <c r="J145" s="34"/>
    </row>
    <row r="146" customFormat="false" ht="18" hidden="false" customHeight="true" outlineLevel="0" collapsed="false">
      <c r="A146" s="13"/>
      <c r="B146" s="34" t="n">
        <v>6</v>
      </c>
      <c r="C146" s="57" t="s">
        <v>152</v>
      </c>
      <c r="D146" s="65"/>
      <c r="E146" s="34" t="n">
        <v>1100</v>
      </c>
      <c r="F146" s="34" t="n">
        <v>0</v>
      </c>
      <c r="G146" s="34" t="n">
        <v>1100</v>
      </c>
      <c r="H146" s="34"/>
      <c r="I146" s="34"/>
      <c r="J146" s="34"/>
    </row>
    <row r="147" customFormat="false" ht="18" hidden="false" customHeight="true" outlineLevel="0" collapsed="false">
      <c r="A147" s="13"/>
      <c r="B147" s="34" t="n">
        <v>7</v>
      </c>
      <c r="C147" s="57" t="s">
        <v>153</v>
      </c>
      <c r="D147" s="65"/>
      <c r="E147" s="34" t="n">
        <v>200</v>
      </c>
      <c r="F147" s="34"/>
      <c r="G147" s="34" t="n">
        <v>200</v>
      </c>
      <c r="H147" s="34"/>
      <c r="I147" s="34"/>
      <c r="J147" s="34"/>
    </row>
    <row r="148" customFormat="false" ht="18" hidden="false" customHeight="true" outlineLevel="0" collapsed="false">
      <c r="A148" s="13"/>
      <c r="B148" s="34" t="n">
        <v>8</v>
      </c>
      <c r="C148" s="57" t="s">
        <v>154</v>
      </c>
      <c r="D148" s="65"/>
      <c r="E148" s="34" t="n">
        <v>500</v>
      </c>
      <c r="F148" s="34"/>
      <c r="G148" s="34" t="n">
        <v>500</v>
      </c>
      <c r="H148" s="34"/>
      <c r="I148" s="34"/>
      <c r="J148" s="34"/>
    </row>
    <row r="149" customFormat="false" ht="18" hidden="false" customHeight="true" outlineLevel="0" collapsed="false">
      <c r="A149" s="13"/>
      <c r="B149" s="6" t="n">
        <v>9</v>
      </c>
      <c r="C149" s="44" t="s">
        <v>155</v>
      </c>
      <c r="D149" s="45"/>
      <c r="E149" s="6" t="n">
        <v>300</v>
      </c>
      <c r="F149" s="6" t="n">
        <v>100</v>
      </c>
      <c r="G149" s="6" t="n">
        <v>300</v>
      </c>
      <c r="H149" s="6"/>
      <c r="I149" s="6"/>
      <c r="J149" s="6"/>
    </row>
    <row r="150" s="73" customFormat="true" ht="17.25" hidden="false" customHeight="false" outlineLevel="0" collapsed="false">
      <c r="A150" s="78" t="s">
        <v>156</v>
      </c>
      <c r="B150" s="79"/>
      <c r="C150" s="80"/>
      <c r="D150" s="81"/>
      <c r="E150" s="79" t="n">
        <f aca="false">SUM(E151)</f>
        <v>1000</v>
      </c>
      <c r="F150" s="79" t="n">
        <f aca="false">SUM(F151)</f>
        <v>600</v>
      </c>
      <c r="G150" s="79" t="n">
        <f aca="false">SUM(G151)</f>
        <v>1000</v>
      </c>
      <c r="H150" s="79" t="n">
        <f aca="false">SUM(H151)</f>
        <v>0</v>
      </c>
      <c r="I150" s="79" t="n">
        <f aca="false">SUM(I151)</f>
        <v>0</v>
      </c>
      <c r="J150" s="79" t="n">
        <f aca="false">SUM(J151)</f>
        <v>0</v>
      </c>
    </row>
    <row r="151" s="73" customFormat="true" ht="17.25" hidden="false" customHeight="false" outlineLevel="0" collapsed="false">
      <c r="A151" s="82"/>
      <c r="B151" s="83" t="n">
        <v>1</v>
      </c>
      <c r="C151" s="84" t="s">
        <v>157</v>
      </c>
      <c r="D151" s="85"/>
      <c r="E151" s="83" t="n">
        <v>1000</v>
      </c>
      <c r="F151" s="83" t="n">
        <v>600</v>
      </c>
      <c r="G151" s="83" t="n">
        <v>1000</v>
      </c>
      <c r="H151" s="83"/>
      <c r="I151" s="83"/>
      <c r="J151" s="83"/>
    </row>
    <row r="152" customFormat="false" ht="16.5" hidden="false" customHeight="false" outlineLevel="0" collapsed="false">
      <c r="A152" s="26" t="s">
        <v>158</v>
      </c>
      <c r="B152" s="27"/>
      <c r="C152" s="28"/>
      <c r="D152" s="29" t="n">
        <v>917</v>
      </c>
      <c r="E152" s="29" t="n">
        <f aca="false">SUM(E153:E155)</f>
        <v>898</v>
      </c>
      <c r="F152" s="29" t="n">
        <f aca="false">SUM(F153:F155)</f>
        <v>0</v>
      </c>
      <c r="G152" s="29" t="n">
        <f aca="false">SUM(G153:G155)</f>
        <v>650</v>
      </c>
      <c r="H152" s="29" t="n">
        <f aca="false">SUM(H153:H155)</f>
        <v>50</v>
      </c>
      <c r="I152" s="29" t="n">
        <f aca="false">SUM(I153:I155)</f>
        <v>150</v>
      </c>
      <c r="J152" s="29" t="n">
        <f aca="false">SUM(J153:J155)</f>
        <v>48</v>
      </c>
    </row>
    <row r="153" customFormat="false" ht="18" hidden="false" customHeight="true" outlineLevel="0" collapsed="false">
      <c r="A153" s="13"/>
      <c r="B153" s="30" t="n">
        <v>1</v>
      </c>
      <c r="C153" s="31" t="s">
        <v>159</v>
      </c>
      <c r="D153" s="32"/>
      <c r="E153" s="33" t="n">
        <f aca="false">SUM(G153:J153)</f>
        <v>400</v>
      </c>
      <c r="F153" s="30"/>
      <c r="G153" s="30" t="n">
        <v>200</v>
      </c>
      <c r="H153" s="33" t="n">
        <v>50</v>
      </c>
      <c r="I153" s="34" t="n">
        <v>150</v>
      </c>
      <c r="J153" s="34"/>
      <c r="K153" s="86"/>
    </row>
    <row r="154" customFormat="false" ht="18" hidden="false" customHeight="true" outlineLevel="0" collapsed="false">
      <c r="A154" s="13"/>
      <c r="B154" s="30" t="n">
        <v>2</v>
      </c>
      <c r="C154" s="31" t="s">
        <v>160</v>
      </c>
      <c r="D154" s="32"/>
      <c r="E154" s="33" t="n">
        <v>150</v>
      </c>
      <c r="F154" s="30"/>
      <c r="G154" s="30" t="n">
        <v>150</v>
      </c>
      <c r="H154" s="34"/>
      <c r="I154" s="34"/>
      <c r="J154" s="34"/>
      <c r="K154" s="86"/>
    </row>
    <row r="155" customFormat="false" ht="18" hidden="false" customHeight="true" outlineLevel="0" collapsed="false">
      <c r="A155" s="13"/>
      <c r="B155" s="35" t="n">
        <v>3</v>
      </c>
      <c r="C155" s="36" t="s">
        <v>161</v>
      </c>
      <c r="D155" s="37"/>
      <c r="E155" s="38" t="n">
        <v>348</v>
      </c>
      <c r="F155" s="35"/>
      <c r="G155" s="35" t="n">
        <v>300</v>
      </c>
      <c r="H155" s="6"/>
      <c r="I155" s="6"/>
      <c r="J155" s="6" t="n">
        <v>48</v>
      </c>
      <c r="K155" s="87"/>
    </row>
    <row r="156" customFormat="false" ht="18" hidden="false" customHeight="true" outlineLevel="0" collapsed="false">
      <c r="A156" s="26" t="s">
        <v>162</v>
      </c>
      <c r="B156" s="40"/>
      <c r="C156" s="41"/>
      <c r="D156" s="42" t="n">
        <v>493</v>
      </c>
      <c r="E156" s="66" t="n">
        <f aca="false">SUM(E157:E159)</f>
        <v>557</v>
      </c>
      <c r="F156" s="66" t="n">
        <f aca="false">SUM(F157:F159)</f>
        <v>7</v>
      </c>
      <c r="G156" s="66" t="n">
        <f aca="false">SUM(G157:G159)</f>
        <v>550</v>
      </c>
      <c r="H156" s="66" t="n">
        <f aca="false">SUM(H157:H159)</f>
        <v>0</v>
      </c>
      <c r="I156" s="66" t="n">
        <f aca="false">SUM(I157:I159)</f>
        <v>7</v>
      </c>
      <c r="J156" s="66" t="n">
        <f aca="false">SUM(J157:J159)</f>
        <v>0</v>
      </c>
      <c r="K156" s="87"/>
    </row>
    <row r="157" customFormat="false" ht="18" hidden="false" customHeight="true" outlineLevel="0" collapsed="false">
      <c r="A157" s="13"/>
      <c r="B157" s="34" t="n">
        <v>1</v>
      </c>
      <c r="C157" s="57" t="s">
        <v>163</v>
      </c>
      <c r="D157" s="65"/>
      <c r="E157" s="34" t="n">
        <v>500</v>
      </c>
      <c r="F157" s="34" t="n">
        <v>0</v>
      </c>
      <c r="G157" s="34" t="n">
        <v>500</v>
      </c>
      <c r="H157" s="34"/>
      <c r="I157" s="34"/>
      <c r="J157" s="34"/>
    </row>
    <row r="158" customFormat="false" ht="18" hidden="false" customHeight="true" outlineLevel="0" collapsed="false">
      <c r="A158" s="13"/>
      <c r="B158" s="34" t="n">
        <v>2</v>
      </c>
      <c r="C158" s="57" t="s">
        <v>164</v>
      </c>
      <c r="D158" s="65"/>
      <c r="E158" s="34" t="n">
        <v>37</v>
      </c>
      <c r="F158" s="34" t="n">
        <v>7</v>
      </c>
      <c r="G158" s="34" t="n">
        <v>30</v>
      </c>
      <c r="H158" s="34"/>
      <c r="I158" s="34" t="n">
        <v>7</v>
      </c>
      <c r="J158" s="34"/>
    </row>
    <row r="159" customFormat="false" ht="18" hidden="false" customHeight="true" outlineLevel="0" collapsed="false">
      <c r="A159" s="13"/>
      <c r="B159" s="6" t="n">
        <v>3</v>
      </c>
      <c r="C159" s="44" t="s">
        <v>165</v>
      </c>
      <c r="D159" s="45"/>
      <c r="E159" s="6" t="n">
        <v>20</v>
      </c>
      <c r="F159" s="6"/>
      <c r="G159" s="6" t="n">
        <v>20</v>
      </c>
      <c r="H159" s="6"/>
      <c r="I159" s="6"/>
      <c r="J159" s="6"/>
    </row>
    <row r="160" customFormat="false" ht="18" hidden="false" customHeight="true" outlineLevel="0" collapsed="false">
      <c r="A160" s="26" t="s">
        <v>166</v>
      </c>
      <c r="B160" s="40"/>
      <c r="C160" s="41"/>
      <c r="D160" s="42" t="n">
        <v>140</v>
      </c>
      <c r="E160" s="66" t="n">
        <f aca="false">SUM(E161)</f>
        <v>100</v>
      </c>
      <c r="F160" s="66" t="n">
        <f aca="false">SUM(F161)</f>
        <v>0</v>
      </c>
      <c r="G160" s="66" t="n">
        <f aca="false">SUM(G161)</f>
        <v>0</v>
      </c>
      <c r="H160" s="66" t="n">
        <f aca="false">SUM(H161)</f>
        <v>100</v>
      </c>
      <c r="I160" s="66" t="n">
        <f aca="false">SUM(I161)</f>
        <v>0</v>
      </c>
      <c r="J160" s="66" t="n">
        <f aca="false">SUM(J161)</f>
        <v>0</v>
      </c>
    </row>
    <row r="161" customFormat="false" ht="18" hidden="false" customHeight="true" outlineLevel="0" collapsed="false">
      <c r="A161" s="13"/>
      <c r="B161" s="6" t="n">
        <v>1</v>
      </c>
      <c r="C161" s="44" t="s">
        <v>167</v>
      </c>
      <c r="D161" s="45"/>
      <c r="E161" s="6" t="n">
        <v>100</v>
      </c>
      <c r="F161" s="6" t="n">
        <v>0</v>
      </c>
      <c r="G161" s="6" t="n">
        <v>0</v>
      </c>
      <c r="H161" s="6" t="n">
        <v>100</v>
      </c>
      <c r="I161" s="6" t="n">
        <v>0</v>
      </c>
      <c r="J161" s="6" t="n">
        <v>0</v>
      </c>
    </row>
    <row r="162" customFormat="false" ht="30" hidden="false" customHeight="true" outlineLevel="0" collapsed="false">
      <c r="A162" s="88" t="s">
        <v>168</v>
      </c>
      <c r="B162" s="89"/>
      <c r="C162" s="89"/>
      <c r="D162" s="90" t="n">
        <f aca="false">SUM(D8:D161)</f>
        <v>88115</v>
      </c>
      <c r="E162" s="91" t="n">
        <f aca="false">E8+E16+E20+E27+E32+E35+E45+E47+E55+E59+E69+E71+E77+E87+E93+E99+E102+E107+E108+E110+E114+E117+E127+E135+E140+E150+E152+E156+E160</f>
        <v>87672.23</v>
      </c>
      <c r="F162" s="91" t="n">
        <f aca="false">F8+F16+F20+F27+F32+F35+F45+F47+F55+F59+F69+F71+F77+F87+F93+F99+F102+F107+F108+F110+F114+F117+F127+F135+F140+F150+F152+F156+F160</f>
        <v>18055.23</v>
      </c>
      <c r="G162" s="91" t="n">
        <f aca="false">G8+G16+G20+G27+G32+G35+G45+G47+G55+G59+G69+G71+G77+G87+G93+G99+G102+G107+G108+G110+G114+G117+G127+G135+G140+G150+G152+G156+G160</f>
        <v>83131.23</v>
      </c>
      <c r="H162" s="92" t="n">
        <f aca="false">H8+H16+H20+H27+H32+H35+H45+H47+H55+H59+H69+H71+H77+H87+H93+H99+H102+H107+H108+H110+H114+H117+H127+H135+H140+H150+H152+H156+H160</f>
        <v>1218</v>
      </c>
      <c r="I162" s="92" t="n">
        <f aca="false">I8+I16+I20+I27+I32+I35+I45+I47+I55+I59+I69+I71+I77+I87+I93+I99+I102+I107+I108+I110+I114+I117+I127+I135+I140+I150+I152+I156+I160</f>
        <v>2925</v>
      </c>
      <c r="J162" s="92" t="n">
        <f aca="false">J8+J16+J20+J27+J32+J35+J45+J47+J55+J59+J69+J71+J77+J87+J93+J99+J102+J107+J108+J110+J114+J117+J127+J135+J140+J150+J152+J156+J160</f>
        <v>348</v>
      </c>
    </row>
  </sheetData>
  <mergeCells count="33">
    <mergeCell ref="B3:J3"/>
    <mergeCell ref="A5:A7"/>
    <mergeCell ref="B5:B7"/>
    <mergeCell ref="C5:C7"/>
    <mergeCell ref="D5:D7"/>
    <mergeCell ref="E5:J5"/>
    <mergeCell ref="E6:E7"/>
    <mergeCell ref="F6:F7"/>
    <mergeCell ref="G6:J6"/>
    <mergeCell ref="A9:A15"/>
    <mergeCell ref="A17:A19"/>
    <mergeCell ref="A21:A26"/>
    <mergeCell ref="A28:A31"/>
    <mergeCell ref="A33:A34"/>
    <mergeCell ref="A36:A44"/>
    <mergeCell ref="A48:A54"/>
    <mergeCell ref="A56:A58"/>
    <mergeCell ref="A60:A68"/>
    <mergeCell ref="A72:A76"/>
    <mergeCell ref="A78:A86"/>
    <mergeCell ref="A88:A92"/>
    <mergeCell ref="A94:A98"/>
    <mergeCell ref="A100:A101"/>
    <mergeCell ref="A103:A106"/>
    <mergeCell ref="A111:A113"/>
    <mergeCell ref="A115:A116"/>
    <mergeCell ref="A118:A126"/>
    <mergeCell ref="A128:A134"/>
    <mergeCell ref="A136:A139"/>
    <mergeCell ref="A141:A149"/>
    <mergeCell ref="A153:A155"/>
    <mergeCell ref="A157:A159"/>
    <mergeCell ref="B162:C16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78" activeCellId="0" sqref="F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41"/>
    <col collapsed="false" customWidth="true" hidden="false" outlineLevel="0" max="3" min="3" style="1" width="38.99"/>
    <col collapsed="false" customWidth="true" hidden="false" outlineLevel="0" max="4" min="4" style="1" width="20.41"/>
    <col collapsed="false" customWidth="true" hidden="false" outlineLevel="0" max="6" min="5" style="1" width="15.41"/>
    <col collapsed="false" customWidth="true" hidden="false" outlineLevel="0" max="7" min="7" style="1" width="19.14"/>
    <col collapsed="false" customWidth="true" hidden="false" outlineLevel="0" max="8" min="8" style="2" width="19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4"/>
      <c r="H1" s="2" t="s">
        <v>169</v>
      </c>
    </row>
    <row r="3" customFormat="false" ht="29.25" hidden="false" customHeight="true" outlineLevel="0" collapsed="false">
      <c r="A3" s="5" t="s">
        <v>170</v>
      </c>
      <c r="B3" s="5"/>
      <c r="C3" s="5"/>
      <c r="D3" s="5"/>
      <c r="E3" s="5"/>
      <c r="F3" s="5"/>
      <c r="G3" s="5"/>
      <c r="H3" s="5"/>
    </row>
    <row r="5" customFormat="false" ht="37.5" hidden="false" customHeight="true" outlineLevel="0" collapsed="false">
      <c r="A5" s="34"/>
      <c r="B5" s="93" t="s">
        <v>2</v>
      </c>
      <c r="C5" s="94" t="s">
        <v>3</v>
      </c>
      <c r="D5" s="93" t="s">
        <v>171</v>
      </c>
      <c r="E5" s="93" t="s">
        <v>172</v>
      </c>
      <c r="F5" s="93" t="s">
        <v>173</v>
      </c>
      <c r="G5" s="93" t="s">
        <v>174</v>
      </c>
      <c r="H5" s="95" t="s">
        <v>175</v>
      </c>
    </row>
    <row r="6" customFormat="false" ht="16.5" hidden="false" customHeight="false" outlineLevel="0" collapsed="false">
      <c r="A6" s="34"/>
      <c r="B6" s="35"/>
      <c r="C6" s="36"/>
      <c r="D6" s="38"/>
      <c r="E6" s="35"/>
      <c r="F6" s="35"/>
      <c r="G6" s="38"/>
      <c r="H6" s="6"/>
    </row>
    <row r="7" s="73" customFormat="true" ht="18.75" hidden="false" customHeight="false" outlineLevel="0" collapsed="false">
      <c r="A7" s="96" t="s">
        <v>176</v>
      </c>
      <c r="B7" s="27"/>
      <c r="C7" s="28"/>
      <c r="D7" s="29"/>
      <c r="E7" s="29" t="n">
        <f aca="false">SUM(E8:E14)</f>
        <v>100</v>
      </c>
      <c r="F7" s="29" t="n">
        <f aca="false">SUM(F8:F14)</f>
        <v>0</v>
      </c>
      <c r="G7" s="29" t="n">
        <f aca="false">SUM(G8:G14)</f>
        <v>0</v>
      </c>
      <c r="H7" s="29" t="n">
        <f aca="false">SUM(H8:H14)</f>
        <v>0</v>
      </c>
    </row>
    <row r="8" s="73" customFormat="true" ht="18" hidden="false" customHeight="false" outlineLevel="0" collapsed="false">
      <c r="A8" s="97"/>
      <c r="B8" s="98" t="n">
        <v>1</v>
      </c>
      <c r="C8" s="99" t="s">
        <v>14</v>
      </c>
      <c r="D8" s="100" t="s">
        <v>9</v>
      </c>
      <c r="E8" s="98" t="n">
        <v>100</v>
      </c>
      <c r="F8" s="98" t="s">
        <v>177</v>
      </c>
      <c r="G8" s="100" t="s">
        <v>177</v>
      </c>
      <c r="H8" s="101"/>
    </row>
    <row r="9" s="73" customFormat="true" ht="18" hidden="false" customHeight="false" outlineLevel="0" collapsed="false">
      <c r="A9" s="97"/>
      <c r="B9" s="98" t="n">
        <v>2</v>
      </c>
      <c r="C9" s="99" t="s">
        <v>15</v>
      </c>
      <c r="D9" s="100"/>
      <c r="E9" s="98"/>
      <c r="F9" s="98"/>
      <c r="G9" s="100"/>
      <c r="H9" s="101"/>
    </row>
    <row r="10" s="73" customFormat="true" ht="18" hidden="false" customHeight="false" outlineLevel="0" collapsed="false">
      <c r="A10" s="97"/>
      <c r="B10" s="98" t="n">
        <v>3</v>
      </c>
      <c r="C10" s="99" t="s">
        <v>16</v>
      </c>
      <c r="D10" s="100"/>
      <c r="E10" s="98"/>
      <c r="F10" s="98"/>
      <c r="G10" s="100"/>
      <c r="H10" s="101"/>
    </row>
    <row r="11" s="73" customFormat="true" ht="18" hidden="false" customHeight="false" outlineLevel="0" collapsed="false">
      <c r="A11" s="97"/>
      <c r="B11" s="98" t="n">
        <v>4</v>
      </c>
      <c r="C11" s="99" t="s">
        <v>17</v>
      </c>
      <c r="D11" s="100"/>
      <c r="E11" s="98"/>
      <c r="F11" s="98"/>
      <c r="G11" s="100"/>
      <c r="H11" s="101"/>
    </row>
    <row r="12" s="73" customFormat="true" ht="18" hidden="false" customHeight="false" outlineLevel="0" collapsed="false">
      <c r="A12" s="97"/>
      <c r="B12" s="98" t="n">
        <v>5</v>
      </c>
      <c r="C12" s="99" t="s">
        <v>18</v>
      </c>
      <c r="D12" s="100"/>
      <c r="E12" s="98"/>
      <c r="F12" s="98"/>
      <c r="G12" s="100"/>
      <c r="H12" s="101"/>
    </row>
    <row r="13" s="73" customFormat="true" ht="18" hidden="false" customHeight="false" outlineLevel="0" collapsed="false">
      <c r="A13" s="97"/>
      <c r="B13" s="98" t="n">
        <v>6</v>
      </c>
      <c r="C13" s="99" t="s">
        <v>19</v>
      </c>
      <c r="D13" s="100"/>
      <c r="E13" s="98"/>
      <c r="F13" s="98"/>
      <c r="G13" s="100"/>
      <c r="H13" s="101"/>
    </row>
    <row r="14" s="73" customFormat="true" ht="18" hidden="false" customHeight="false" outlineLevel="0" collapsed="false">
      <c r="A14" s="97"/>
      <c r="B14" s="98" t="n">
        <v>7</v>
      </c>
      <c r="C14" s="99" t="s">
        <v>20</v>
      </c>
      <c r="D14" s="100"/>
      <c r="E14" s="98"/>
      <c r="F14" s="98"/>
      <c r="G14" s="100"/>
      <c r="H14" s="101"/>
    </row>
    <row r="15" customFormat="false" ht="18" hidden="false" customHeight="false" outlineLevel="0" collapsed="false">
      <c r="A15" s="102" t="s">
        <v>178</v>
      </c>
      <c r="B15" s="103"/>
      <c r="C15" s="104"/>
      <c r="D15" s="105"/>
      <c r="E15" s="105" t="n">
        <f aca="false">SUM(E16:E19)</f>
        <v>182</v>
      </c>
      <c r="F15" s="105" t="n">
        <f aca="false">SUM(F16:F19)</f>
        <v>182</v>
      </c>
      <c r="G15" s="105" t="n">
        <f aca="false">SUM(G16:G19)</f>
        <v>0</v>
      </c>
      <c r="H15" s="105" t="n">
        <f aca="false">SUM(H16:H19)</f>
        <v>0</v>
      </c>
    </row>
    <row r="16" customFormat="false" ht="18" hidden="false" customHeight="false" outlineLevel="0" collapsed="false">
      <c r="A16" s="106"/>
      <c r="B16" s="30" t="n">
        <v>1</v>
      </c>
      <c r="C16" s="31" t="s">
        <v>22</v>
      </c>
      <c r="D16" s="33" t="s">
        <v>179</v>
      </c>
      <c r="E16" s="33" t="n">
        <v>110</v>
      </c>
      <c r="F16" s="33" t="n">
        <v>110</v>
      </c>
      <c r="G16" s="33"/>
      <c r="H16" s="33" t="s">
        <v>180</v>
      </c>
    </row>
    <row r="17" customFormat="false" ht="18" hidden="false" customHeight="false" outlineLevel="0" collapsed="false">
      <c r="A17" s="106"/>
      <c r="B17" s="30" t="n">
        <v>2</v>
      </c>
      <c r="C17" s="31" t="s">
        <v>23</v>
      </c>
      <c r="D17" s="33" t="s">
        <v>179</v>
      </c>
      <c r="E17" s="33" t="n">
        <v>50</v>
      </c>
      <c r="F17" s="33" t="n">
        <v>50</v>
      </c>
      <c r="G17" s="33"/>
      <c r="H17" s="33" t="s">
        <v>180</v>
      </c>
    </row>
    <row r="18" customFormat="false" ht="18" hidden="false" customHeight="false" outlineLevel="0" collapsed="false">
      <c r="A18" s="106"/>
      <c r="B18" s="30"/>
      <c r="C18" s="31"/>
      <c r="D18" s="33" t="s">
        <v>181</v>
      </c>
      <c r="E18" s="33" t="n">
        <v>10</v>
      </c>
      <c r="F18" s="33" t="n">
        <v>10</v>
      </c>
      <c r="G18" s="33"/>
      <c r="H18" s="33" t="s">
        <v>180</v>
      </c>
    </row>
    <row r="19" customFormat="false" ht="18" hidden="false" customHeight="false" outlineLevel="0" collapsed="false">
      <c r="A19" s="106"/>
      <c r="B19" s="30" t="n">
        <v>3</v>
      </c>
      <c r="C19" s="31" t="s">
        <v>24</v>
      </c>
      <c r="D19" s="33" t="s">
        <v>179</v>
      </c>
      <c r="E19" s="33" t="n">
        <v>12</v>
      </c>
      <c r="F19" s="33" t="n">
        <v>12</v>
      </c>
      <c r="G19" s="33"/>
      <c r="H19" s="33" t="s">
        <v>180</v>
      </c>
    </row>
    <row r="20" customFormat="false" ht="18" hidden="false" customHeight="false" outlineLevel="0" collapsed="false">
      <c r="A20" s="107" t="s">
        <v>25</v>
      </c>
      <c r="B20" s="108"/>
      <c r="C20" s="109"/>
      <c r="D20" s="110"/>
      <c r="E20" s="110" t="n">
        <f aca="false">SUM(E21:E26)</f>
        <v>650</v>
      </c>
      <c r="F20" s="110" t="n">
        <f aca="false">SUM(F21:F26)</f>
        <v>365</v>
      </c>
      <c r="G20" s="110" t="n">
        <f aca="false">SUM(G21:G26)</f>
        <v>25</v>
      </c>
      <c r="H20" s="110" t="n">
        <f aca="false">SUM(H21:H26)</f>
        <v>499500</v>
      </c>
    </row>
    <row r="21" customFormat="false" ht="31.5" hidden="false" customHeight="false" outlineLevel="0" collapsed="false">
      <c r="A21" s="106"/>
      <c r="B21" s="111" t="n">
        <v>1</v>
      </c>
      <c r="C21" s="112" t="s">
        <v>26</v>
      </c>
      <c r="D21" s="113" t="s">
        <v>182</v>
      </c>
      <c r="E21" s="114" t="n">
        <v>40</v>
      </c>
      <c r="F21" s="114" t="n">
        <v>40</v>
      </c>
      <c r="G21" s="113" t="n">
        <v>0</v>
      </c>
      <c r="H21" s="115" t="n">
        <v>0</v>
      </c>
    </row>
    <row r="22" customFormat="false" ht="18" hidden="false" customHeight="false" outlineLevel="0" collapsed="false">
      <c r="A22" s="106"/>
      <c r="B22" s="111" t="n">
        <v>2</v>
      </c>
      <c r="C22" s="112" t="s">
        <v>27</v>
      </c>
      <c r="D22" s="113" t="s">
        <v>183</v>
      </c>
      <c r="E22" s="114" t="n">
        <v>120</v>
      </c>
      <c r="F22" s="114" t="n">
        <v>100</v>
      </c>
      <c r="G22" s="113" t="n">
        <v>20</v>
      </c>
      <c r="H22" s="115" t="n">
        <v>360000</v>
      </c>
    </row>
    <row r="23" customFormat="false" ht="31.5" hidden="false" customHeight="false" outlineLevel="0" collapsed="false">
      <c r="A23" s="106"/>
      <c r="B23" s="111" t="n">
        <v>3</v>
      </c>
      <c r="C23" s="112" t="s">
        <v>28</v>
      </c>
      <c r="D23" s="113" t="s">
        <v>184</v>
      </c>
      <c r="E23" s="114" t="n">
        <v>90</v>
      </c>
      <c r="F23" s="114" t="n">
        <v>90</v>
      </c>
      <c r="G23" s="113" t="n">
        <v>0</v>
      </c>
      <c r="H23" s="115" t="n">
        <v>0</v>
      </c>
    </row>
    <row r="24" customFormat="false" ht="31.5" hidden="false" customHeight="false" outlineLevel="0" collapsed="false">
      <c r="A24" s="106"/>
      <c r="B24" s="111" t="n">
        <v>4</v>
      </c>
      <c r="C24" s="112" t="s">
        <v>29</v>
      </c>
      <c r="D24" s="113" t="s">
        <v>182</v>
      </c>
      <c r="E24" s="114" t="n">
        <v>75</v>
      </c>
      <c r="F24" s="114" t="n">
        <v>75</v>
      </c>
      <c r="G24" s="113" t="n">
        <v>0</v>
      </c>
      <c r="H24" s="115" t="n">
        <v>0</v>
      </c>
    </row>
    <row r="25" customFormat="false" ht="31.5" hidden="false" customHeight="false" outlineLevel="0" collapsed="false">
      <c r="A25" s="106"/>
      <c r="B25" s="111" t="n">
        <v>5</v>
      </c>
      <c r="C25" s="112" t="s">
        <v>30</v>
      </c>
      <c r="D25" s="113" t="s">
        <v>185</v>
      </c>
      <c r="E25" s="114" t="n">
        <v>25</v>
      </c>
      <c r="F25" s="114" t="n">
        <v>20</v>
      </c>
      <c r="G25" s="113" t="n">
        <v>5</v>
      </c>
      <c r="H25" s="115" t="n">
        <v>67500</v>
      </c>
    </row>
    <row r="26" customFormat="false" ht="63.75" hidden="false" customHeight="false" outlineLevel="0" collapsed="false">
      <c r="A26" s="116"/>
      <c r="B26" s="117" t="n">
        <v>6</v>
      </c>
      <c r="C26" s="118" t="s">
        <v>31</v>
      </c>
      <c r="D26" s="119" t="s">
        <v>186</v>
      </c>
      <c r="E26" s="120" t="n">
        <v>300</v>
      </c>
      <c r="F26" s="120" t="n">
        <v>40</v>
      </c>
      <c r="G26" s="119" t="n">
        <v>0</v>
      </c>
      <c r="H26" s="121" t="n">
        <v>72000</v>
      </c>
    </row>
    <row r="27" customFormat="false" ht="18.75" hidden="false" customHeight="false" outlineLevel="0" collapsed="false">
      <c r="A27" s="96" t="s">
        <v>32</v>
      </c>
      <c r="B27" s="10"/>
      <c r="C27" s="11"/>
      <c r="D27" s="12"/>
      <c r="E27" s="12" t="n">
        <f aca="false">SUM(E28:E31)</f>
        <v>870</v>
      </c>
      <c r="F27" s="12" t="n">
        <f aca="false">SUM(F28:F31)</f>
        <v>921</v>
      </c>
      <c r="G27" s="12" t="n">
        <f aca="false">SUM(G28:G30)</f>
        <v>0</v>
      </c>
      <c r="H27" s="12" t="n">
        <f aca="false">SUM(H28:H30)</f>
        <v>0</v>
      </c>
    </row>
    <row r="28" customFormat="false" ht="18" hidden="false" customHeight="true" outlineLevel="0" collapsed="false">
      <c r="A28" s="122"/>
      <c r="B28" s="30" t="n">
        <v>1</v>
      </c>
      <c r="C28" s="31" t="s">
        <v>187</v>
      </c>
      <c r="D28" s="33"/>
      <c r="E28" s="30"/>
      <c r="F28" s="30"/>
      <c r="G28" s="33"/>
      <c r="H28" s="34"/>
    </row>
    <row r="29" customFormat="false" ht="15.75" hidden="false" customHeight="false" outlineLevel="0" collapsed="false">
      <c r="A29" s="122"/>
      <c r="B29" s="30" t="n">
        <v>2</v>
      </c>
      <c r="C29" s="31" t="s">
        <v>34</v>
      </c>
      <c r="D29" s="33" t="s">
        <v>188</v>
      </c>
      <c r="E29" s="30" t="n">
        <v>700</v>
      </c>
      <c r="F29" s="30" t="n">
        <v>700</v>
      </c>
      <c r="G29" s="33"/>
      <c r="H29" s="34"/>
    </row>
    <row r="30" customFormat="false" ht="15.75" hidden="false" customHeight="false" outlineLevel="0" collapsed="false">
      <c r="A30" s="122"/>
      <c r="B30" s="30" t="n">
        <v>3</v>
      </c>
      <c r="C30" s="31" t="s">
        <v>35</v>
      </c>
      <c r="D30" s="33" t="s">
        <v>188</v>
      </c>
      <c r="E30" s="30" t="n">
        <v>150</v>
      </c>
      <c r="F30" s="30" t="n">
        <v>200</v>
      </c>
      <c r="G30" s="33"/>
      <c r="H30" s="34"/>
    </row>
    <row r="31" customFormat="false" ht="18" hidden="false" customHeight="false" outlineLevel="0" collapsed="false">
      <c r="A31" s="122"/>
      <c r="B31" s="30" t="n">
        <v>4</v>
      </c>
      <c r="C31" s="31" t="s">
        <v>36</v>
      </c>
      <c r="D31" s="33" t="s">
        <v>189</v>
      </c>
      <c r="E31" s="30" t="n">
        <v>20</v>
      </c>
      <c r="F31" s="30" t="n">
        <v>21</v>
      </c>
      <c r="G31" s="33"/>
      <c r="H31" s="34"/>
    </row>
    <row r="32" customFormat="false" ht="18" hidden="false" customHeight="false" outlineLevel="0" collapsed="false">
      <c r="A32" s="96" t="s">
        <v>37</v>
      </c>
      <c r="B32" s="10"/>
      <c r="C32" s="11"/>
      <c r="D32" s="12"/>
      <c r="E32" s="12" t="n">
        <f aca="false">SUM(E33:E34)</f>
        <v>12.3</v>
      </c>
      <c r="F32" s="12" t="n">
        <f aca="false">SUM(F33:F34)</f>
        <v>0</v>
      </c>
      <c r="G32" s="12" t="n">
        <f aca="false">SUM(G33:G34)</f>
        <v>0</v>
      </c>
      <c r="H32" s="12" t="n">
        <f aca="false">SUM(H33:H34)</f>
        <v>0</v>
      </c>
    </row>
    <row r="33" customFormat="false" ht="18" hidden="false" customHeight="true" outlineLevel="0" collapsed="false">
      <c r="A33" s="123"/>
      <c r="B33" s="124" t="n">
        <v>1</v>
      </c>
      <c r="C33" s="125" t="s">
        <v>38</v>
      </c>
      <c r="D33" s="126" t="s">
        <v>188</v>
      </c>
      <c r="E33" s="124" t="n">
        <v>2.3</v>
      </c>
      <c r="F33" s="124"/>
      <c r="G33" s="126"/>
      <c r="H33" s="127"/>
    </row>
    <row r="34" customFormat="false" ht="16.5" hidden="false" customHeight="false" outlineLevel="0" collapsed="false">
      <c r="A34" s="123"/>
      <c r="B34" s="128" t="n">
        <v>2</v>
      </c>
      <c r="C34" s="129" t="s">
        <v>39</v>
      </c>
      <c r="D34" s="130" t="s">
        <v>188</v>
      </c>
      <c r="E34" s="128" t="n">
        <v>10</v>
      </c>
      <c r="F34" s="128"/>
      <c r="G34" s="130"/>
      <c r="H34" s="131"/>
    </row>
    <row r="35" customFormat="false" ht="18.75" hidden="false" customHeight="false" outlineLevel="0" collapsed="false">
      <c r="A35" s="132" t="s">
        <v>40</v>
      </c>
      <c r="B35" s="27"/>
      <c r="C35" s="28"/>
      <c r="D35" s="29"/>
      <c r="E35" s="29" t="n">
        <f aca="false">SUM(E36:E44)</f>
        <v>5384</v>
      </c>
      <c r="F35" s="29" t="n">
        <f aca="false">SUM(F36:F44)</f>
        <v>2772</v>
      </c>
      <c r="G35" s="29" t="n">
        <f aca="false">SUM(G36:G44)</f>
        <v>2612</v>
      </c>
      <c r="H35" s="133" t="n">
        <f aca="false">SUM(H36:H44)</f>
        <v>12144</v>
      </c>
    </row>
    <row r="36" customFormat="false" ht="31.5" hidden="false" customHeight="true" outlineLevel="0" collapsed="false">
      <c r="A36" s="123"/>
      <c r="B36" s="30" t="n">
        <v>1</v>
      </c>
      <c r="C36" s="31" t="s">
        <v>41</v>
      </c>
      <c r="D36" s="33" t="s">
        <v>190</v>
      </c>
      <c r="E36" s="30" t="n">
        <v>240</v>
      </c>
      <c r="F36" s="30" t="n">
        <v>240</v>
      </c>
      <c r="G36" s="33"/>
      <c r="H36" s="34"/>
    </row>
    <row r="37" customFormat="false" ht="15.75" hidden="false" customHeight="false" outlineLevel="0" collapsed="false">
      <c r="A37" s="123"/>
      <c r="B37" s="30" t="n">
        <v>2</v>
      </c>
      <c r="C37" s="31" t="s">
        <v>42</v>
      </c>
      <c r="D37" s="33" t="s">
        <v>190</v>
      </c>
      <c r="E37" s="30" t="n">
        <v>160</v>
      </c>
      <c r="F37" s="30" t="n">
        <v>160</v>
      </c>
      <c r="G37" s="33"/>
      <c r="H37" s="134"/>
    </row>
    <row r="38" customFormat="false" ht="15.75" hidden="false" customHeight="false" outlineLevel="0" collapsed="false">
      <c r="A38" s="123"/>
      <c r="B38" s="30" t="n">
        <v>3</v>
      </c>
      <c r="C38" s="31" t="s">
        <v>43</v>
      </c>
      <c r="D38" s="33" t="s">
        <v>190</v>
      </c>
      <c r="E38" s="30" t="n">
        <v>200</v>
      </c>
      <c r="F38" s="135" t="n">
        <v>200</v>
      </c>
      <c r="G38" s="33"/>
      <c r="H38" s="64"/>
    </row>
    <row r="39" customFormat="false" ht="15.75" hidden="false" customHeight="false" outlineLevel="0" collapsed="false">
      <c r="A39" s="123"/>
      <c r="B39" s="30" t="n">
        <v>4</v>
      </c>
      <c r="C39" s="31" t="s">
        <v>44</v>
      </c>
      <c r="D39" s="33" t="s">
        <v>190</v>
      </c>
      <c r="E39" s="30" t="n">
        <v>750</v>
      </c>
      <c r="F39" s="30" t="n">
        <v>750</v>
      </c>
      <c r="G39" s="33"/>
      <c r="H39" s="64" t="n">
        <v>400</v>
      </c>
    </row>
    <row r="40" customFormat="false" ht="15.75" hidden="false" customHeight="false" outlineLevel="0" collapsed="false">
      <c r="A40" s="123"/>
      <c r="B40" s="30" t="n">
        <v>5</v>
      </c>
      <c r="C40" s="31" t="s">
        <v>45</v>
      </c>
      <c r="D40" s="33" t="s">
        <v>190</v>
      </c>
      <c r="E40" s="30" t="n">
        <v>126</v>
      </c>
      <c r="F40" s="30" t="n">
        <v>126</v>
      </c>
      <c r="G40" s="33"/>
      <c r="H40" s="134"/>
    </row>
    <row r="41" customFormat="false" ht="15.75" hidden="false" customHeight="false" outlineLevel="0" collapsed="false">
      <c r="A41" s="123"/>
      <c r="B41" s="30" t="n">
        <v>6</v>
      </c>
      <c r="C41" s="31" t="s">
        <v>46</v>
      </c>
      <c r="D41" s="33" t="s">
        <v>190</v>
      </c>
      <c r="E41" s="30" t="n">
        <v>3380</v>
      </c>
      <c r="F41" s="30" t="n">
        <v>768</v>
      </c>
      <c r="G41" s="33" t="n">
        <v>2612</v>
      </c>
      <c r="H41" s="134" t="n">
        <v>9216</v>
      </c>
    </row>
    <row r="42" customFormat="false" ht="15.75" hidden="false" customHeight="false" outlineLevel="0" collapsed="false">
      <c r="A42" s="123"/>
      <c r="B42" s="30" t="n">
        <v>7</v>
      </c>
      <c r="C42" s="31" t="s">
        <v>47</v>
      </c>
      <c r="D42" s="33" t="s">
        <v>190</v>
      </c>
      <c r="E42" s="30" t="n">
        <v>300</v>
      </c>
      <c r="F42" s="30" t="n">
        <v>300</v>
      </c>
      <c r="G42" s="33"/>
      <c r="H42" s="64"/>
    </row>
    <row r="43" customFormat="false" ht="15.75" hidden="false" customHeight="false" outlineLevel="0" collapsed="false">
      <c r="A43" s="123"/>
      <c r="B43" s="30" t="n">
        <v>8</v>
      </c>
      <c r="C43" s="31" t="s">
        <v>48</v>
      </c>
      <c r="D43" s="33" t="s">
        <v>190</v>
      </c>
      <c r="E43" s="30" t="n">
        <v>158</v>
      </c>
      <c r="F43" s="30" t="n">
        <v>158</v>
      </c>
      <c r="G43" s="33"/>
      <c r="H43" s="34" t="n">
        <v>2528</v>
      </c>
    </row>
    <row r="44" customFormat="false" ht="16.5" hidden="false" customHeight="false" outlineLevel="0" collapsed="false">
      <c r="A44" s="123"/>
      <c r="B44" s="35" t="n">
        <v>9</v>
      </c>
      <c r="C44" s="36" t="s">
        <v>49</v>
      </c>
      <c r="D44" s="38" t="s">
        <v>190</v>
      </c>
      <c r="E44" s="35" t="n">
        <v>70</v>
      </c>
      <c r="F44" s="35" t="n">
        <v>70</v>
      </c>
      <c r="G44" s="38"/>
      <c r="H44" s="6"/>
    </row>
    <row r="45" customFormat="false" ht="18.75" hidden="false" customHeight="false" outlineLevel="0" collapsed="false">
      <c r="A45" s="96" t="s">
        <v>191</v>
      </c>
      <c r="B45" s="10"/>
      <c r="C45" s="11"/>
      <c r="D45" s="12"/>
      <c r="E45" s="12" t="n">
        <f aca="false">SUM(E46)</f>
        <v>22.5</v>
      </c>
      <c r="F45" s="12" t="n">
        <f aca="false">SUM(F46)</f>
        <v>22.5</v>
      </c>
      <c r="G45" s="12" t="n">
        <f aca="false">SUM(G46)</f>
        <v>0</v>
      </c>
      <c r="H45" s="12" t="n">
        <f aca="false">SUM(H46)</f>
        <v>0</v>
      </c>
    </row>
    <row r="46" customFormat="false" ht="18" hidden="false" customHeight="false" outlineLevel="0" collapsed="false">
      <c r="A46" s="136"/>
      <c r="B46" s="30" t="n">
        <v>1</v>
      </c>
      <c r="C46" s="31" t="s">
        <v>192</v>
      </c>
      <c r="D46" s="33" t="s">
        <v>193</v>
      </c>
      <c r="E46" s="30" t="n">
        <v>22.5</v>
      </c>
      <c r="F46" s="30" t="n">
        <v>22.5</v>
      </c>
      <c r="G46" s="33"/>
      <c r="H46" s="34" t="s">
        <v>180</v>
      </c>
    </row>
    <row r="47" customFormat="false" ht="18" hidden="false" customHeight="false" outlineLevel="0" collapsed="false">
      <c r="A47" s="136"/>
      <c r="B47" s="30"/>
      <c r="C47" s="31"/>
      <c r="D47" s="33" t="s">
        <v>194</v>
      </c>
      <c r="E47" s="30" t="n">
        <v>5</v>
      </c>
      <c r="F47" s="30" t="n">
        <v>5</v>
      </c>
      <c r="G47" s="33"/>
      <c r="H47" s="34" t="s">
        <v>180</v>
      </c>
    </row>
    <row r="48" customFormat="false" ht="18.75" hidden="false" customHeight="false" outlineLevel="0" collapsed="false">
      <c r="A48" s="137"/>
      <c r="B48" s="138"/>
      <c r="C48" s="139"/>
      <c r="D48" s="140" t="s">
        <v>181</v>
      </c>
      <c r="E48" s="138" t="n">
        <v>12.5</v>
      </c>
      <c r="F48" s="138"/>
      <c r="G48" s="140" t="n">
        <v>12.5</v>
      </c>
      <c r="H48" s="141" t="n">
        <v>0</v>
      </c>
    </row>
    <row r="49" customFormat="false" ht="18.75" hidden="false" customHeight="false" outlineLevel="0" collapsed="false">
      <c r="A49" s="132" t="s">
        <v>195</v>
      </c>
      <c r="B49" s="27"/>
      <c r="C49" s="28"/>
      <c r="D49" s="29"/>
      <c r="E49" s="29" t="n">
        <f aca="false">SUM(E50:E56)</f>
        <v>1798</v>
      </c>
      <c r="F49" s="29" t="n">
        <f aca="false">SUM(F50:F56)</f>
        <v>541</v>
      </c>
      <c r="G49" s="29" t="n">
        <f aca="false">SUM(G50:G56)</f>
        <v>207</v>
      </c>
      <c r="H49" s="29" t="n">
        <f aca="false">SUM(H50:H56)</f>
        <v>5951</v>
      </c>
    </row>
    <row r="50" customFormat="false" ht="31.5" hidden="false" customHeight="false" outlineLevel="0" collapsed="false">
      <c r="A50" s="142"/>
      <c r="B50" s="30" t="n">
        <v>1</v>
      </c>
      <c r="C50" s="31" t="s">
        <v>53</v>
      </c>
      <c r="D50" s="33" t="s">
        <v>190</v>
      </c>
      <c r="E50" s="30" t="n">
        <v>750</v>
      </c>
      <c r="F50" s="30" t="s">
        <v>196</v>
      </c>
      <c r="G50" s="33"/>
      <c r="H50" s="64"/>
    </row>
    <row r="51" customFormat="false" ht="31.5" hidden="false" customHeight="false" outlineLevel="0" collapsed="false">
      <c r="A51" s="142"/>
      <c r="B51" s="30" t="n">
        <v>2</v>
      </c>
      <c r="C51" s="31" t="s">
        <v>54</v>
      </c>
      <c r="D51" s="33" t="s">
        <v>190</v>
      </c>
      <c r="E51" s="30" t="n">
        <v>210</v>
      </c>
      <c r="F51" s="30" t="s">
        <v>196</v>
      </c>
      <c r="G51" s="33"/>
      <c r="H51" s="64"/>
    </row>
    <row r="52" customFormat="false" ht="18" hidden="false" customHeight="false" outlineLevel="0" collapsed="false">
      <c r="A52" s="142"/>
      <c r="B52" s="30" t="n">
        <v>3</v>
      </c>
      <c r="C52" s="31" t="s">
        <v>55</v>
      </c>
      <c r="D52" s="33" t="s">
        <v>190</v>
      </c>
      <c r="E52" s="30" t="n">
        <v>200</v>
      </c>
      <c r="F52" s="30" t="n">
        <v>0</v>
      </c>
      <c r="G52" s="33" t="n">
        <v>200</v>
      </c>
      <c r="H52" s="64"/>
    </row>
    <row r="53" customFormat="false" ht="18" hidden="false" customHeight="false" outlineLevel="0" collapsed="false">
      <c r="A53" s="142"/>
      <c r="B53" s="30" t="n">
        <v>4</v>
      </c>
      <c r="C53" s="31" t="s">
        <v>56</v>
      </c>
      <c r="D53" s="33" t="s">
        <v>197</v>
      </c>
      <c r="E53" s="30" t="n">
        <v>440</v>
      </c>
      <c r="F53" s="30" t="n">
        <v>440</v>
      </c>
      <c r="G53" s="33"/>
      <c r="H53" s="64" t="n">
        <v>4840</v>
      </c>
    </row>
    <row r="54" customFormat="false" ht="18" hidden="false" customHeight="false" outlineLevel="0" collapsed="false">
      <c r="A54" s="142"/>
      <c r="B54" s="30" t="n">
        <v>5</v>
      </c>
      <c r="C54" s="31" t="s">
        <v>57</v>
      </c>
      <c r="D54" s="33" t="s">
        <v>190</v>
      </c>
      <c r="E54" s="30" t="n">
        <v>57</v>
      </c>
      <c r="F54" s="30" t="n">
        <v>50</v>
      </c>
      <c r="G54" s="33" t="n">
        <v>7</v>
      </c>
      <c r="H54" s="64" t="n">
        <v>550</v>
      </c>
    </row>
    <row r="55" customFormat="false" ht="31.5" hidden="false" customHeight="false" outlineLevel="0" collapsed="false">
      <c r="A55" s="142"/>
      <c r="B55" s="30" t="n">
        <v>6</v>
      </c>
      <c r="C55" s="31" t="s">
        <v>58</v>
      </c>
      <c r="D55" s="33" t="s">
        <v>190</v>
      </c>
      <c r="E55" s="30" t="n">
        <v>90</v>
      </c>
      <c r="F55" s="30" t="s">
        <v>196</v>
      </c>
      <c r="G55" s="33"/>
      <c r="H55" s="64"/>
    </row>
    <row r="56" customFormat="false" ht="18.75" hidden="false" customHeight="false" outlineLevel="0" collapsed="false">
      <c r="A56" s="143"/>
      <c r="B56" s="35" t="n">
        <v>7</v>
      </c>
      <c r="C56" s="36" t="s">
        <v>59</v>
      </c>
      <c r="D56" s="38" t="s">
        <v>190</v>
      </c>
      <c r="E56" s="35" t="n">
        <v>51</v>
      </c>
      <c r="F56" s="35" t="n">
        <v>51</v>
      </c>
      <c r="G56" s="38"/>
      <c r="H56" s="46" t="n">
        <v>561</v>
      </c>
    </row>
    <row r="57" customFormat="false" ht="18.75" hidden="false" customHeight="false" outlineLevel="0" collapsed="false">
      <c r="A57" s="132" t="s">
        <v>60</v>
      </c>
      <c r="B57" s="27"/>
      <c r="C57" s="28"/>
      <c r="D57" s="29"/>
      <c r="E57" s="29" t="n">
        <f aca="false">SUM(E58:E61)</f>
        <v>137.5</v>
      </c>
      <c r="F57" s="29" t="n">
        <f aca="false">SUM(F58:F61)</f>
        <v>137.5</v>
      </c>
      <c r="G57" s="29" t="n">
        <f aca="false">SUM(G58:G61)</f>
        <v>0</v>
      </c>
      <c r="H57" s="29" t="n">
        <f aca="false">SUM(H58:H61)</f>
        <v>0</v>
      </c>
    </row>
    <row r="58" customFormat="false" ht="18" hidden="false" customHeight="false" outlineLevel="0" collapsed="false">
      <c r="A58" s="142"/>
      <c r="B58" s="144" t="n">
        <v>1</v>
      </c>
      <c r="C58" s="145" t="s">
        <v>61</v>
      </c>
      <c r="D58" s="146" t="s">
        <v>190</v>
      </c>
      <c r="E58" s="144" t="n">
        <v>12.5</v>
      </c>
      <c r="F58" s="144" t="n">
        <v>12.5</v>
      </c>
      <c r="G58" s="146"/>
      <c r="H58" s="147" t="s">
        <v>180</v>
      </c>
    </row>
    <row r="59" customFormat="false" ht="18" hidden="false" customHeight="false" outlineLevel="0" collapsed="false">
      <c r="A59" s="142"/>
      <c r="B59" s="144" t="n">
        <v>2</v>
      </c>
      <c r="C59" s="145" t="s">
        <v>62</v>
      </c>
      <c r="D59" s="146" t="s">
        <v>190</v>
      </c>
      <c r="E59" s="144" t="n">
        <v>25</v>
      </c>
      <c r="F59" s="144" t="n">
        <v>25</v>
      </c>
      <c r="G59" s="146"/>
      <c r="H59" s="147" t="s">
        <v>198</v>
      </c>
    </row>
    <row r="60" customFormat="false" ht="18" hidden="false" customHeight="false" outlineLevel="0" collapsed="false">
      <c r="A60" s="136"/>
      <c r="B60" s="30" t="n">
        <v>3</v>
      </c>
      <c r="C60" s="31" t="s">
        <v>63</v>
      </c>
      <c r="D60" s="33" t="s">
        <v>190</v>
      </c>
      <c r="E60" s="30" t="n">
        <v>75</v>
      </c>
      <c r="F60" s="30" t="n">
        <v>75</v>
      </c>
      <c r="G60" s="33"/>
      <c r="H60" s="34" t="s">
        <v>199</v>
      </c>
    </row>
    <row r="61" customFormat="false" ht="18.75" hidden="false" customHeight="false" outlineLevel="0" collapsed="false">
      <c r="A61" s="143"/>
      <c r="B61" s="148" t="n">
        <v>4</v>
      </c>
      <c r="C61" s="149" t="s">
        <v>63</v>
      </c>
      <c r="D61" s="150" t="s">
        <v>181</v>
      </c>
      <c r="E61" s="148" t="n">
        <v>25</v>
      </c>
      <c r="F61" s="148" t="n">
        <v>25</v>
      </c>
      <c r="G61" s="150"/>
      <c r="H61" s="151" t="s">
        <v>200</v>
      </c>
    </row>
    <row r="62" customFormat="false" ht="19.5" hidden="false" customHeight="false" outlineLevel="0" collapsed="false">
      <c r="A62" s="152" t="s">
        <v>201</v>
      </c>
      <c r="B62" s="153"/>
      <c r="C62" s="154"/>
      <c r="D62" s="155"/>
      <c r="E62" s="153"/>
      <c r="F62" s="153"/>
      <c r="G62" s="155"/>
      <c r="H62" s="156"/>
    </row>
    <row r="63" customFormat="false" ht="18.75" hidden="false" customHeight="false" outlineLevel="0" collapsed="false">
      <c r="A63" s="96" t="s">
        <v>74</v>
      </c>
      <c r="B63" s="10"/>
      <c r="C63" s="11"/>
      <c r="D63" s="12"/>
      <c r="E63" s="12" t="n">
        <f aca="false">SUM(E64)</f>
        <v>20</v>
      </c>
      <c r="F63" s="12" t="n">
        <f aca="false">SUM(F64)</f>
        <v>20</v>
      </c>
      <c r="G63" s="12" t="n">
        <f aca="false">SUM(G64)</f>
        <v>0</v>
      </c>
      <c r="H63" s="12" t="n">
        <f aca="false">SUM(H64)</f>
        <v>300</v>
      </c>
    </row>
    <row r="64" customFormat="false" ht="18.75" hidden="false" customHeight="false" outlineLevel="0" collapsed="false">
      <c r="A64" s="157"/>
      <c r="B64" s="35" t="n">
        <v>1</v>
      </c>
      <c r="C64" s="36" t="s">
        <v>75</v>
      </c>
      <c r="D64" s="38" t="s">
        <v>181</v>
      </c>
      <c r="E64" s="35" t="n">
        <v>20</v>
      </c>
      <c r="F64" s="35" t="n">
        <v>20</v>
      </c>
      <c r="G64" s="38" t="n">
        <v>0</v>
      </c>
      <c r="H64" s="6" t="n">
        <v>300</v>
      </c>
    </row>
    <row r="65" customFormat="false" ht="18.75" hidden="false" customHeight="false" outlineLevel="0" collapsed="false">
      <c r="A65" s="132" t="s">
        <v>76</v>
      </c>
      <c r="B65" s="27"/>
      <c r="C65" s="28"/>
      <c r="D65" s="29"/>
      <c r="E65" s="29" t="n">
        <f aca="false">SUM(E66:E77)</f>
        <v>682</v>
      </c>
      <c r="F65" s="29" t="n">
        <f aca="false">SUM(F66:F77)</f>
        <v>0</v>
      </c>
      <c r="G65" s="29" t="n">
        <f aca="false">SUM(G66:G77)</f>
        <v>50</v>
      </c>
      <c r="H65" s="29" t="n">
        <f aca="false">SUM(H66:H77)</f>
        <v>0</v>
      </c>
    </row>
    <row r="66" customFormat="false" ht="31.5" hidden="false" customHeight="false" outlineLevel="0" collapsed="false">
      <c r="A66" s="136"/>
      <c r="B66" s="30" t="n">
        <v>1</v>
      </c>
      <c r="C66" s="31" t="s">
        <v>77</v>
      </c>
      <c r="D66" s="33" t="s">
        <v>190</v>
      </c>
      <c r="E66" s="30" t="n">
        <v>200</v>
      </c>
      <c r="F66" s="30"/>
      <c r="G66" s="33" t="n">
        <v>0</v>
      </c>
      <c r="H66" s="34"/>
    </row>
    <row r="67" customFormat="false" ht="39" hidden="false" customHeight="true" outlineLevel="0" collapsed="false">
      <c r="A67" s="136"/>
      <c r="B67" s="30"/>
      <c r="C67" s="31"/>
      <c r="D67" s="33" t="s">
        <v>202</v>
      </c>
      <c r="E67" s="30"/>
      <c r="F67" s="30"/>
      <c r="G67" s="33"/>
      <c r="H67" s="34"/>
    </row>
    <row r="68" customFormat="false" ht="18" hidden="false" customHeight="false" outlineLevel="0" collapsed="false">
      <c r="A68" s="136"/>
      <c r="B68" s="30"/>
      <c r="C68" s="31"/>
      <c r="D68" s="33" t="s">
        <v>203</v>
      </c>
      <c r="E68" s="30"/>
      <c r="F68" s="30"/>
      <c r="G68" s="33"/>
      <c r="H68" s="34"/>
    </row>
    <row r="69" customFormat="false" ht="47.25" hidden="false" customHeight="false" outlineLevel="0" collapsed="false">
      <c r="A69" s="136"/>
      <c r="B69" s="30" t="n">
        <v>2</v>
      </c>
      <c r="C69" s="31" t="s">
        <v>204</v>
      </c>
      <c r="D69" s="33" t="s">
        <v>190</v>
      </c>
      <c r="E69" s="30" t="n">
        <v>250</v>
      </c>
      <c r="F69" s="30"/>
      <c r="G69" s="33" t="n">
        <v>0</v>
      </c>
      <c r="H69" s="34"/>
    </row>
    <row r="70" customFormat="false" ht="18" hidden="false" customHeight="false" outlineLevel="0" collapsed="false">
      <c r="A70" s="136"/>
      <c r="B70" s="30"/>
      <c r="C70" s="31"/>
      <c r="D70" s="33" t="s">
        <v>202</v>
      </c>
      <c r="E70" s="30" t="n">
        <v>32</v>
      </c>
      <c r="F70" s="30"/>
      <c r="G70" s="33" t="n">
        <v>0</v>
      </c>
      <c r="H70" s="34"/>
    </row>
    <row r="71" customFormat="false" ht="18" hidden="false" customHeight="false" outlineLevel="0" collapsed="false">
      <c r="A71" s="136"/>
      <c r="B71" s="30"/>
      <c r="C71" s="31"/>
      <c r="D71" s="33" t="s">
        <v>203</v>
      </c>
      <c r="E71" s="30"/>
      <c r="F71" s="30"/>
      <c r="G71" s="33"/>
      <c r="H71" s="34"/>
    </row>
    <row r="72" customFormat="false" ht="18" hidden="false" customHeight="false" outlineLevel="0" collapsed="false">
      <c r="A72" s="136"/>
      <c r="B72" s="30" t="n">
        <v>3</v>
      </c>
      <c r="C72" s="31" t="s">
        <v>79</v>
      </c>
      <c r="D72" s="33" t="s">
        <v>190</v>
      </c>
      <c r="E72" s="30" t="n">
        <v>40</v>
      </c>
      <c r="F72" s="30"/>
      <c r="G72" s="33" t="n">
        <v>0</v>
      </c>
      <c r="H72" s="34"/>
    </row>
    <row r="73" customFormat="false" ht="18" hidden="false" customHeight="false" outlineLevel="0" collapsed="false">
      <c r="A73" s="136"/>
      <c r="B73" s="30"/>
      <c r="C73" s="31"/>
      <c r="D73" s="33" t="s">
        <v>202</v>
      </c>
      <c r="E73" s="30" t="n">
        <v>25</v>
      </c>
      <c r="F73" s="30"/>
      <c r="G73" s="33" t="n">
        <v>0</v>
      </c>
      <c r="H73" s="34"/>
    </row>
    <row r="74" customFormat="false" ht="18" hidden="false" customHeight="false" outlineLevel="0" collapsed="false">
      <c r="A74" s="136"/>
      <c r="B74" s="30"/>
      <c r="C74" s="31"/>
      <c r="D74" s="33" t="s">
        <v>203</v>
      </c>
      <c r="E74" s="30" t="n">
        <v>60</v>
      </c>
      <c r="F74" s="30"/>
      <c r="G74" s="33" t="n">
        <v>0</v>
      </c>
      <c r="H74" s="34"/>
    </row>
    <row r="75" customFormat="false" ht="18" hidden="false" customHeight="false" outlineLevel="0" collapsed="false">
      <c r="A75" s="136"/>
      <c r="B75" s="30" t="n">
        <v>4</v>
      </c>
      <c r="C75" s="31" t="s">
        <v>80</v>
      </c>
      <c r="D75" s="33" t="s">
        <v>190</v>
      </c>
      <c r="E75" s="30" t="n">
        <v>50</v>
      </c>
      <c r="F75" s="30"/>
      <c r="G75" s="33" t="n">
        <v>50</v>
      </c>
      <c r="H75" s="34"/>
    </row>
    <row r="76" customFormat="false" ht="18" hidden="false" customHeight="false" outlineLevel="0" collapsed="false">
      <c r="A76" s="136"/>
      <c r="B76" s="30"/>
      <c r="C76" s="31"/>
      <c r="D76" s="33" t="s">
        <v>202</v>
      </c>
      <c r="E76" s="30" t="n">
        <v>25</v>
      </c>
      <c r="F76" s="30"/>
      <c r="G76" s="33" t="n">
        <v>0</v>
      </c>
      <c r="H76" s="34"/>
    </row>
    <row r="77" customFormat="false" ht="18" hidden="false" customHeight="false" outlineLevel="0" collapsed="false">
      <c r="A77" s="136"/>
      <c r="B77" s="30"/>
      <c r="C77" s="31"/>
      <c r="D77" s="33" t="s">
        <v>203</v>
      </c>
      <c r="E77" s="30"/>
      <c r="F77" s="30"/>
      <c r="G77" s="33"/>
      <c r="H77" s="34"/>
    </row>
    <row r="78" customFormat="false" ht="18" hidden="false" customHeight="false" outlineLevel="0" collapsed="false">
      <c r="A78" s="107" t="s">
        <v>81</v>
      </c>
      <c r="B78" s="61"/>
      <c r="C78" s="61"/>
      <c r="D78" s="63"/>
      <c r="E78" s="63" t="n">
        <f aca="false">SUM(E79:E88)</f>
        <v>4029</v>
      </c>
      <c r="F78" s="63" t="n">
        <f aca="false">SUM(F79:F88)</f>
        <v>904</v>
      </c>
      <c r="G78" s="63" t="n">
        <f aca="false">SUM(G79:G88)</f>
        <v>0</v>
      </c>
      <c r="H78" s="63" t="n">
        <f aca="false">SUM(H79:H88)</f>
        <v>0</v>
      </c>
    </row>
    <row r="79" customFormat="false" ht="31.5" hidden="false" customHeight="false" outlineLevel="0" collapsed="false">
      <c r="A79" s="136"/>
      <c r="B79" s="30" t="n">
        <v>1</v>
      </c>
      <c r="C79" s="31" t="s">
        <v>82</v>
      </c>
      <c r="D79" s="33" t="s">
        <v>190</v>
      </c>
      <c r="E79" s="30" t="n">
        <v>3125</v>
      </c>
      <c r="F79" s="30"/>
      <c r="G79" s="33"/>
      <c r="H79" s="34"/>
    </row>
    <row r="80" customFormat="false" ht="18" hidden="false" customHeight="false" outlineLevel="0" collapsed="false">
      <c r="A80" s="136"/>
      <c r="B80" s="30" t="n">
        <v>2</v>
      </c>
      <c r="C80" s="31" t="s">
        <v>83</v>
      </c>
      <c r="D80" s="33" t="s">
        <v>190</v>
      </c>
      <c r="E80" s="30" t="n">
        <v>60</v>
      </c>
      <c r="F80" s="30" t="n">
        <v>60</v>
      </c>
      <c r="G80" s="33"/>
      <c r="H80" s="34"/>
    </row>
    <row r="81" customFormat="false" ht="18" hidden="false" customHeight="false" outlineLevel="0" collapsed="false">
      <c r="A81" s="136"/>
      <c r="B81" s="30" t="n">
        <v>3</v>
      </c>
      <c r="C81" s="31" t="s">
        <v>84</v>
      </c>
      <c r="D81" s="33" t="s">
        <v>190</v>
      </c>
      <c r="E81" s="30" t="n">
        <v>70</v>
      </c>
      <c r="F81" s="30" t="n">
        <v>70</v>
      </c>
      <c r="G81" s="33"/>
      <c r="H81" s="34"/>
    </row>
    <row r="82" customFormat="false" ht="18" hidden="false" customHeight="false" outlineLevel="0" collapsed="false">
      <c r="A82" s="136"/>
      <c r="B82" s="30"/>
      <c r="C82" s="31"/>
      <c r="D82" s="33" t="s">
        <v>202</v>
      </c>
      <c r="E82" s="30" t="n">
        <v>6</v>
      </c>
      <c r="F82" s="30" t="n">
        <v>6</v>
      </c>
      <c r="G82" s="33"/>
      <c r="H82" s="34"/>
    </row>
    <row r="83" customFormat="false" ht="18" hidden="false" customHeight="false" outlineLevel="0" collapsed="false">
      <c r="A83" s="136"/>
      <c r="B83" s="30" t="n">
        <v>4</v>
      </c>
      <c r="C83" s="31" t="s">
        <v>85</v>
      </c>
      <c r="D83" s="33" t="s">
        <v>190</v>
      </c>
      <c r="E83" s="30" t="n">
        <v>130</v>
      </c>
      <c r="F83" s="30" t="n">
        <v>130</v>
      </c>
      <c r="G83" s="33"/>
      <c r="H83" s="34"/>
    </row>
    <row r="84" customFormat="false" ht="18" hidden="false" customHeight="false" outlineLevel="0" collapsed="false">
      <c r="A84" s="136"/>
      <c r="B84" s="30" t="n">
        <v>5</v>
      </c>
      <c r="C84" s="31" t="s">
        <v>86</v>
      </c>
      <c r="D84" s="33" t="s">
        <v>190</v>
      </c>
      <c r="E84" s="30" t="n">
        <v>50</v>
      </c>
      <c r="F84" s="30" t="n">
        <v>50</v>
      </c>
      <c r="G84" s="33"/>
      <c r="H84" s="34"/>
    </row>
    <row r="85" customFormat="false" ht="18" hidden="false" customHeight="false" outlineLevel="0" collapsed="false">
      <c r="A85" s="136"/>
      <c r="B85" s="30" t="n">
        <v>6</v>
      </c>
      <c r="C85" s="31" t="s">
        <v>87</v>
      </c>
      <c r="D85" s="33" t="s">
        <v>190</v>
      </c>
      <c r="E85" s="30" t="n">
        <v>25</v>
      </c>
      <c r="F85" s="30" t="n">
        <v>25</v>
      </c>
      <c r="G85" s="33"/>
      <c r="H85" s="34"/>
    </row>
    <row r="86" customFormat="false" ht="18" hidden="false" customHeight="false" outlineLevel="0" collapsed="false">
      <c r="A86" s="136"/>
      <c r="B86" s="30" t="n">
        <v>7</v>
      </c>
      <c r="C86" s="31" t="s">
        <v>88</v>
      </c>
      <c r="D86" s="33" t="s">
        <v>190</v>
      </c>
      <c r="E86" s="30" t="n">
        <v>5</v>
      </c>
      <c r="F86" s="30" t="n">
        <v>5</v>
      </c>
      <c r="G86" s="33"/>
      <c r="H86" s="34"/>
    </row>
    <row r="87" customFormat="false" ht="18" hidden="false" customHeight="false" outlineLevel="0" collapsed="false">
      <c r="A87" s="136"/>
      <c r="B87" s="30" t="n">
        <v>8</v>
      </c>
      <c r="C87" s="31" t="s">
        <v>89</v>
      </c>
      <c r="D87" s="33" t="s">
        <v>190</v>
      </c>
      <c r="E87" s="30" t="n">
        <v>6</v>
      </c>
      <c r="F87" s="30" t="n">
        <v>6</v>
      </c>
      <c r="G87" s="33"/>
      <c r="H87" s="34"/>
    </row>
    <row r="88" customFormat="false" ht="18" hidden="false" customHeight="false" outlineLevel="0" collapsed="false">
      <c r="A88" s="136"/>
      <c r="B88" s="30" t="n">
        <v>9</v>
      </c>
      <c r="C88" s="31" t="s">
        <v>90</v>
      </c>
      <c r="D88" s="33" t="s">
        <v>203</v>
      </c>
      <c r="E88" s="30" t="n">
        <v>552</v>
      </c>
      <c r="F88" s="30" t="n">
        <v>552</v>
      </c>
      <c r="G88" s="33"/>
      <c r="H88" s="34"/>
    </row>
    <row r="89" customFormat="false" ht="18" hidden="false" customHeight="false" outlineLevel="0" collapsed="false">
      <c r="A89" s="96" t="s">
        <v>91</v>
      </c>
      <c r="B89" s="10"/>
      <c r="C89" s="11"/>
      <c r="D89" s="12"/>
      <c r="E89" s="12" t="n">
        <f aca="false">SUM(E90:E94)</f>
        <v>100</v>
      </c>
      <c r="F89" s="12" t="n">
        <f aca="false">SUM(F90:F94)</f>
        <v>0</v>
      </c>
      <c r="G89" s="12" t="n">
        <f aca="false">SUM(G90:G94)</f>
        <v>100</v>
      </c>
      <c r="H89" s="12" t="n">
        <f aca="false">SUM(H90:H94)</f>
        <v>0</v>
      </c>
    </row>
    <row r="90" customFormat="false" ht="18" hidden="false" customHeight="false" outlineLevel="0" collapsed="false">
      <c r="A90" s="136"/>
      <c r="B90" s="30" t="n">
        <v>1</v>
      </c>
      <c r="C90" s="31" t="s">
        <v>92</v>
      </c>
      <c r="D90" s="33" t="s">
        <v>190</v>
      </c>
      <c r="E90" s="30" t="s">
        <v>93</v>
      </c>
      <c r="F90" s="30" t="s">
        <v>93</v>
      </c>
      <c r="G90" s="33" t="s">
        <v>93</v>
      </c>
      <c r="H90" s="34" t="s">
        <v>93</v>
      </c>
    </row>
    <row r="91" customFormat="false" ht="18" hidden="false" customHeight="false" outlineLevel="0" collapsed="false">
      <c r="A91" s="136"/>
      <c r="B91" s="30" t="n">
        <v>2</v>
      </c>
      <c r="C91" s="31" t="s">
        <v>94</v>
      </c>
      <c r="D91" s="33" t="s">
        <v>202</v>
      </c>
      <c r="E91" s="30" t="s">
        <v>93</v>
      </c>
      <c r="F91" s="30" t="s">
        <v>93</v>
      </c>
      <c r="G91" s="33" t="s">
        <v>93</v>
      </c>
      <c r="H91" s="34" t="s">
        <v>93</v>
      </c>
    </row>
    <row r="92" customFormat="false" ht="18" hidden="false" customHeight="false" outlineLevel="0" collapsed="false">
      <c r="A92" s="136"/>
      <c r="B92" s="30" t="n">
        <v>3</v>
      </c>
      <c r="C92" s="31" t="s">
        <v>95</v>
      </c>
      <c r="D92" s="33" t="s">
        <v>190</v>
      </c>
      <c r="E92" s="30" t="s">
        <v>93</v>
      </c>
      <c r="F92" s="30" t="s">
        <v>93</v>
      </c>
      <c r="G92" s="33" t="s">
        <v>93</v>
      </c>
      <c r="H92" s="34" t="s">
        <v>93</v>
      </c>
    </row>
    <row r="93" customFormat="false" ht="18" hidden="false" customHeight="false" outlineLevel="0" collapsed="false">
      <c r="A93" s="136"/>
      <c r="B93" s="30" t="n">
        <v>4</v>
      </c>
      <c r="C93" s="31" t="s">
        <v>96</v>
      </c>
      <c r="D93" s="33" t="s">
        <v>190</v>
      </c>
      <c r="E93" s="30" t="s">
        <v>93</v>
      </c>
      <c r="F93" s="30" t="s">
        <v>93</v>
      </c>
      <c r="G93" s="33" t="s">
        <v>93</v>
      </c>
      <c r="H93" s="34" t="s">
        <v>93</v>
      </c>
    </row>
    <row r="94" customFormat="false" ht="18.75" hidden="false" customHeight="false" outlineLevel="0" collapsed="false">
      <c r="A94" s="157"/>
      <c r="B94" s="35" t="n">
        <v>5</v>
      </c>
      <c r="C94" s="36" t="s">
        <v>97</v>
      </c>
      <c r="D94" s="38" t="s">
        <v>190</v>
      </c>
      <c r="E94" s="35" t="n">
        <v>100</v>
      </c>
      <c r="F94" s="35" t="n">
        <v>0</v>
      </c>
      <c r="G94" s="38" t="n">
        <v>100</v>
      </c>
      <c r="H94" s="6" t="n">
        <v>0</v>
      </c>
    </row>
    <row r="95" customFormat="false" ht="19.5" hidden="false" customHeight="false" outlineLevel="0" collapsed="false">
      <c r="A95" s="158" t="s">
        <v>205</v>
      </c>
      <c r="B95" s="159"/>
      <c r="C95" s="160"/>
      <c r="D95" s="161"/>
      <c r="E95" s="159"/>
      <c r="F95" s="159"/>
      <c r="G95" s="161"/>
      <c r="H95" s="162"/>
    </row>
    <row r="96" customFormat="false" ht="18.75" hidden="false" customHeight="false" outlineLevel="0" collapsed="false">
      <c r="A96" s="96" t="s">
        <v>206</v>
      </c>
      <c r="B96" s="10"/>
      <c r="C96" s="11"/>
      <c r="D96" s="12"/>
      <c r="E96" s="12" t="n">
        <f aca="false">SUM(E97:E103)</f>
        <v>579</v>
      </c>
      <c r="F96" s="12" t="n">
        <f aca="false">SUM(F97:F103)</f>
        <v>487</v>
      </c>
      <c r="G96" s="12" t="n">
        <f aca="false">SUM(G97:G103)</f>
        <v>0</v>
      </c>
      <c r="H96" s="12" t="n">
        <f aca="false">SUM(H97:H103)</f>
        <v>0</v>
      </c>
    </row>
    <row r="97" customFormat="false" ht="18" hidden="false" customHeight="false" outlineLevel="0" collapsed="false">
      <c r="A97" s="136"/>
      <c r="B97" s="30" t="n">
        <v>1</v>
      </c>
      <c r="C97" s="31" t="s">
        <v>207</v>
      </c>
      <c r="D97" s="33" t="s">
        <v>190</v>
      </c>
      <c r="E97" s="30" t="n">
        <v>135</v>
      </c>
      <c r="F97" s="30" t="n">
        <v>135</v>
      </c>
      <c r="G97" s="33"/>
      <c r="H97" s="34"/>
    </row>
    <row r="98" customFormat="false" ht="18" hidden="false" customHeight="false" outlineLevel="0" collapsed="false">
      <c r="A98" s="136"/>
      <c r="B98" s="30" t="n">
        <v>2</v>
      </c>
      <c r="C98" s="31" t="s">
        <v>208</v>
      </c>
      <c r="D98" s="33" t="s">
        <v>190</v>
      </c>
      <c r="E98" s="30" t="n">
        <v>50</v>
      </c>
      <c r="F98" s="30" t="n">
        <v>50</v>
      </c>
      <c r="G98" s="33"/>
      <c r="H98" s="34"/>
    </row>
    <row r="99" customFormat="false" ht="18" hidden="false" customHeight="false" outlineLevel="0" collapsed="false">
      <c r="A99" s="136"/>
      <c r="B99" s="30"/>
      <c r="C99" s="31"/>
      <c r="D99" s="33" t="s">
        <v>181</v>
      </c>
      <c r="E99" s="30" t="n">
        <v>75</v>
      </c>
      <c r="F99" s="30" t="n">
        <v>75</v>
      </c>
      <c r="G99" s="33"/>
      <c r="H99" s="34"/>
    </row>
    <row r="100" customFormat="false" ht="18" hidden="false" customHeight="false" outlineLevel="0" collapsed="false">
      <c r="A100" s="136"/>
      <c r="B100" s="30" t="n">
        <v>3</v>
      </c>
      <c r="C100" s="31" t="s">
        <v>209</v>
      </c>
      <c r="D100" s="1" t="s">
        <v>190</v>
      </c>
      <c r="E100" s="30" t="n">
        <v>100</v>
      </c>
      <c r="F100" s="30" t="n">
        <v>100</v>
      </c>
      <c r="G100" s="33"/>
      <c r="H100" s="34"/>
    </row>
    <row r="101" customFormat="false" ht="18" hidden="false" customHeight="false" outlineLevel="0" collapsed="false">
      <c r="A101" s="136"/>
      <c r="B101" s="30"/>
      <c r="C101" s="31"/>
      <c r="D101" s="33" t="s">
        <v>181</v>
      </c>
      <c r="E101" s="30" t="n">
        <v>27</v>
      </c>
      <c r="F101" s="30" t="n">
        <v>27</v>
      </c>
      <c r="G101" s="33"/>
      <c r="H101" s="34"/>
    </row>
    <row r="102" customFormat="false" ht="18" hidden="false" customHeight="false" outlineLevel="0" collapsed="false">
      <c r="A102" s="136"/>
      <c r="B102" s="30" t="n">
        <v>4</v>
      </c>
      <c r="C102" s="31" t="s">
        <v>210</v>
      </c>
      <c r="D102" s="33" t="s">
        <v>190</v>
      </c>
      <c r="E102" s="30" t="n">
        <v>92</v>
      </c>
      <c r="F102" s="30"/>
      <c r="G102" s="33"/>
      <c r="H102" s="34"/>
    </row>
    <row r="103" customFormat="false" ht="18.75" hidden="false" customHeight="false" outlineLevel="0" collapsed="false">
      <c r="A103" s="157"/>
      <c r="B103" s="35" t="n">
        <v>5</v>
      </c>
      <c r="C103" s="36" t="s">
        <v>211</v>
      </c>
      <c r="D103" s="38" t="s">
        <v>190</v>
      </c>
      <c r="E103" s="35" t="n">
        <v>100</v>
      </c>
      <c r="F103" s="35" t="n">
        <v>100</v>
      </c>
      <c r="G103" s="38"/>
      <c r="H103" s="6"/>
    </row>
    <row r="104" customFormat="false" ht="18.75" hidden="false" customHeight="false" outlineLevel="0" collapsed="false">
      <c r="A104" s="96" t="s">
        <v>104</v>
      </c>
      <c r="B104" s="61"/>
      <c r="C104" s="61"/>
      <c r="D104" s="63"/>
      <c r="E104" s="63" t="n">
        <f aca="false">SUM(E105:E106)</f>
        <v>182</v>
      </c>
      <c r="F104" s="63" t="n">
        <f aca="false">SUM(F105:F106)</f>
        <v>140</v>
      </c>
      <c r="G104" s="63" t="n">
        <f aca="false">SUM(G105:G106)</f>
        <v>0</v>
      </c>
      <c r="H104" s="63" t="n">
        <f aca="false">SUM(H105:H106)</f>
        <v>0</v>
      </c>
    </row>
    <row r="105" customFormat="false" ht="18" hidden="false" customHeight="false" outlineLevel="0" collapsed="false">
      <c r="A105" s="136"/>
      <c r="B105" s="64" t="n">
        <v>1</v>
      </c>
      <c r="C105" s="57" t="s">
        <v>212</v>
      </c>
      <c r="D105" s="34" t="s">
        <v>193</v>
      </c>
      <c r="E105" s="34" t="n">
        <v>140</v>
      </c>
      <c r="F105" s="34" t="n">
        <v>140</v>
      </c>
      <c r="G105" s="34" t="s">
        <v>213</v>
      </c>
      <c r="H105" s="34"/>
    </row>
    <row r="106" customFormat="false" ht="18" hidden="false" customHeight="false" outlineLevel="0" collapsed="false">
      <c r="A106" s="136"/>
      <c r="B106" s="64" t="n">
        <v>2</v>
      </c>
      <c r="C106" s="57" t="s">
        <v>214</v>
      </c>
      <c r="D106" s="34" t="s">
        <v>193</v>
      </c>
      <c r="E106" s="34" t="n">
        <v>42</v>
      </c>
      <c r="F106" s="34" t="s">
        <v>213</v>
      </c>
      <c r="G106" s="34"/>
      <c r="H106" s="34"/>
    </row>
    <row r="107" customFormat="false" ht="18" hidden="false" customHeight="false" outlineLevel="0" collapsed="false">
      <c r="A107" s="96" t="s">
        <v>107</v>
      </c>
      <c r="B107" s="61"/>
      <c r="C107" s="61"/>
      <c r="D107" s="63"/>
      <c r="E107" s="63" t="n">
        <f aca="false">SUM(E108:E112)</f>
        <v>430</v>
      </c>
      <c r="F107" s="63" t="n">
        <f aca="false">SUM(F108:F112)</f>
        <v>90</v>
      </c>
      <c r="G107" s="63" t="n">
        <f aca="false">SUM(G108:G112)</f>
        <v>0</v>
      </c>
      <c r="H107" s="63" t="n">
        <f aca="false">SUM(H108:H112)</f>
        <v>678</v>
      </c>
    </row>
    <row r="108" customFormat="false" ht="18" hidden="false" customHeight="false" outlineLevel="0" collapsed="false">
      <c r="A108" s="136"/>
      <c r="B108" s="64" t="n">
        <v>1</v>
      </c>
      <c r="C108" s="163" t="s">
        <v>108</v>
      </c>
      <c r="D108" s="64" t="s">
        <v>215</v>
      </c>
      <c r="E108" s="64" t="n">
        <v>200</v>
      </c>
      <c r="F108" s="64"/>
      <c r="G108" s="64"/>
      <c r="H108" s="64" t="s">
        <v>177</v>
      </c>
    </row>
    <row r="109" customFormat="false" ht="18" hidden="false" customHeight="false" outlineLevel="0" collapsed="false">
      <c r="A109" s="136"/>
      <c r="B109" s="64" t="n">
        <v>2</v>
      </c>
      <c r="C109" s="163" t="s">
        <v>109</v>
      </c>
      <c r="D109" s="64" t="s">
        <v>215</v>
      </c>
      <c r="E109" s="64" t="n">
        <v>125</v>
      </c>
      <c r="F109" s="64"/>
      <c r="G109" s="64"/>
      <c r="H109" s="64" t="s">
        <v>177</v>
      </c>
    </row>
    <row r="110" customFormat="false" ht="18" hidden="false" customHeight="false" outlineLevel="0" collapsed="false">
      <c r="A110" s="136"/>
      <c r="B110" s="64" t="n">
        <v>3</v>
      </c>
      <c r="C110" s="163" t="s">
        <v>110</v>
      </c>
      <c r="D110" s="64" t="s">
        <v>215</v>
      </c>
      <c r="E110" s="64" t="n">
        <v>60</v>
      </c>
      <c r="F110" s="64" t="n">
        <v>60</v>
      </c>
      <c r="G110" s="64"/>
      <c r="H110" s="64" t="n">
        <v>456</v>
      </c>
    </row>
    <row r="111" customFormat="false" ht="18" hidden="false" customHeight="false" outlineLevel="0" collapsed="false">
      <c r="A111" s="136"/>
      <c r="B111" s="64"/>
      <c r="C111" s="163"/>
      <c r="D111" s="64" t="s">
        <v>11</v>
      </c>
      <c r="E111" s="64" t="n">
        <v>30</v>
      </c>
      <c r="F111" s="64" t="n">
        <v>30</v>
      </c>
      <c r="G111" s="64"/>
      <c r="H111" s="64" t="n">
        <v>222</v>
      </c>
    </row>
    <row r="112" customFormat="false" ht="18.75" hidden="false" customHeight="false" outlineLevel="0" collapsed="false">
      <c r="A112" s="137"/>
      <c r="B112" s="164" t="n">
        <v>4</v>
      </c>
      <c r="C112" s="165" t="s">
        <v>111</v>
      </c>
      <c r="D112" s="164" t="s">
        <v>215</v>
      </c>
      <c r="E112" s="164" t="n">
        <v>15</v>
      </c>
      <c r="F112" s="164"/>
      <c r="G112" s="164"/>
      <c r="H112" s="164" t="s">
        <v>177</v>
      </c>
    </row>
    <row r="113" customFormat="false" ht="18.75" hidden="false" customHeight="false" outlineLevel="0" collapsed="false">
      <c r="A113" s="132" t="s">
        <v>112</v>
      </c>
      <c r="B113" s="41"/>
      <c r="C113" s="41"/>
      <c r="D113" s="66"/>
      <c r="E113" s="66" t="n">
        <f aca="false">SUM(E114)</f>
        <v>11</v>
      </c>
      <c r="F113" s="66" t="n">
        <f aca="false">SUM(F114)</f>
        <v>11</v>
      </c>
      <c r="G113" s="66" t="n">
        <f aca="false">SUM(G114)</f>
        <v>0</v>
      </c>
      <c r="H113" s="66" t="n">
        <f aca="false">SUM(H114)</f>
        <v>165</v>
      </c>
    </row>
    <row r="114" customFormat="false" ht="32.25" hidden="false" customHeight="false" outlineLevel="0" collapsed="false">
      <c r="A114" s="157"/>
      <c r="B114" s="6" t="n">
        <v>1</v>
      </c>
      <c r="C114" s="44" t="s">
        <v>216</v>
      </c>
      <c r="D114" s="166" t="s">
        <v>217</v>
      </c>
      <c r="E114" s="6" t="n">
        <v>11</v>
      </c>
      <c r="F114" s="6" t="n">
        <v>11</v>
      </c>
      <c r="G114" s="6" t="n">
        <v>0</v>
      </c>
      <c r="H114" s="6" t="n">
        <v>165</v>
      </c>
    </row>
    <row r="115" customFormat="false" ht="18.75" hidden="false" customHeight="false" outlineLevel="0" collapsed="false">
      <c r="A115" s="167" t="s">
        <v>113</v>
      </c>
      <c r="B115" s="168"/>
      <c r="C115" s="168"/>
      <c r="D115" s="168"/>
      <c r="E115" s="168"/>
      <c r="F115" s="168"/>
      <c r="G115" s="168"/>
      <c r="H115" s="169"/>
    </row>
    <row r="116" customFormat="false" ht="18" hidden="false" customHeight="false" outlineLevel="0" collapsed="false">
      <c r="A116" s="102" t="s">
        <v>116</v>
      </c>
      <c r="B116" s="170"/>
      <c r="C116" s="170"/>
      <c r="D116" s="171"/>
      <c r="E116" s="171" t="n">
        <f aca="false">SUM(E117:E120)</f>
        <v>542</v>
      </c>
      <c r="F116" s="171" t="n">
        <f aca="false">SUM(F117:F120)</f>
        <v>172</v>
      </c>
      <c r="G116" s="171" t="n">
        <f aca="false">SUM(G117:G120)</f>
        <v>370</v>
      </c>
      <c r="H116" s="171" t="n">
        <f aca="false">SUM(H117:H120)</f>
        <v>2776</v>
      </c>
    </row>
    <row r="117" customFormat="false" ht="18" hidden="false" customHeight="false" outlineLevel="0" collapsed="false">
      <c r="A117" s="136"/>
      <c r="B117" s="34" t="n">
        <v>1</v>
      </c>
      <c r="C117" s="57" t="s">
        <v>117</v>
      </c>
      <c r="D117" s="64" t="s">
        <v>190</v>
      </c>
      <c r="E117" s="64" t="n">
        <v>50</v>
      </c>
      <c r="F117" s="64" t="n">
        <v>50</v>
      </c>
      <c r="G117" s="64"/>
      <c r="H117" s="64" t="n">
        <v>750</v>
      </c>
    </row>
    <row r="118" customFormat="false" ht="18" hidden="false" customHeight="false" outlineLevel="0" collapsed="false">
      <c r="A118" s="136"/>
      <c r="B118" s="34" t="n">
        <v>2</v>
      </c>
      <c r="C118" s="57" t="s">
        <v>118</v>
      </c>
      <c r="D118" s="64" t="s">
        <v>190</v>
      </c>
      <c r="E118" s="64" t="n">
        <v>30</v>
      </c>
      <c r="F118" s="64" t="n">
        <v>30</v>
      </c>
      <c r="G118" s="64"/>
      <c r="H118" s="64" t="n">
        <v>450</v>
      </c>
    </row>
    <row r="119" customFormat="false" ht="18" hidden="false" customHeight="false" outlineLevel="0" collapsed="false">
      <c r="A119" s="136"/>
      <c r="B119" s="34" t="n">
        <v>3</v>
      </c>
      <c r="C119" s="57" t="s">
        <v>218</v>
      </c>
      <c r="D119" s="64" t="s">
        <v>190</v>
      </c>
      <c r="E119" s="64" t="n">
        <v>450</v>
      </c>
      <c r="F119" s="64" t="n">
        <v>80</v>
      </c>
      <c r="G119" s="64" t="n">
        <v>370</v>
      </c>
      <c r="H119" s="64" t="n">
        <v>1360</v>
      </c>
    </row>
    <row r="120" customFormat="false" ht="18" hidden="false" customHeight="false" outlineLevel="0" collapsed="false">
      <c r="A120" s="136"/>
      <c r="B120" s="34" t="n">
        <v>4</v>
      </c>
      <c r="C120" s="57" t="s">
        <v>219</v>
      </c>
      <c r="D120" s="64" t="s">
        <v>190</v>
      </c>
      <c r="E120" s="64" t="n">
        <v>12</v>
      </c>
      <c r="F120" s="64" t="n">
        <v>12</v>
      </c>
      <c r="G120" s="64"/>
      <c r="H120" s="64" t="n">
        <v>216</v>
      </c>
    </row>
    <row r="121" customFormat="false" ht="18" hidden="false" customHeight="false" outlineLevel="0" collapsed="false">
      <c r="A121" s="102" t="s">
        <v>120</v>
      </c>
      <c r="B121" s="170"/>
      <c r="C121" s="170"/>
      <c r="D121" s="171"/>
      <c r="E121" s="171" t="n">
        <f aca="false">SUM(E122:E123)</f>
        <v>15</v>
      </c>
      <c r="F121" s="171" t="n">
        <f aca="false">SUM(F122:F123)</f>
        <v>0</v>
      </c>
      <c r="G121" s="171" t="n">
        <f aca="false">SUM(G122:G123)</f>
        <v>15</v>
      </c>
      <c r="H121" s="171" t="n">
        <f aca="false">SUM(H122:H123)</f>
        <v>0</v>
      </c>
    </row>
    <row r="122" customFormat="false" ht="18" hidden="false" customHeight="false" outlineLevel="0" collapsed="false">
      <c r="A122" s="136"/>
      <c r="B122" s="34" t="n">
        <v>1</v>
      </c>
      <c r="C122" s="57" t="s">
        <v>121</v>
      </c>
      <c r="D122" s="34" t="s">
        <v>9</v>
      </c>
      <c r="E122" s="34" t="n">
        <v>0</v>
      </c>
      <c r="F122" s="34" t="n">
        <v>0</v>
      </c>
      <c r="G122" s="34" t="n">
        <v>0</v>
      </c>
      <c r="H122" s="34"/>
    </row>
    <row r="123" customFormat="false" ht="32.25" hidden="false" customHeight="false" outlineLevel="0" collapsed="false">
      <c r="A123" s="157"/>
      <c r="B123" s="46" t="n">
        <v>2</v>
      </c>
      <c r="C123" s="172" t="s">
        <v>122</v>
      </c>
      <c r="D123" s="173" t="s">
        <v>220</v>
      </c>
      <c r="E123" s="46" t="n">
        <v>15</v>
      </c>
      <c r="F123" s="46" t="n">
        <v>0</v>
      </c>
      <c r="G123" s="46" t="n">
        <v>15</v>
      </c>
      <c r="H123" s="46"/>
    </row>
    <row r="124" customFormat="false" ht="18.75" hidden="false" customHeight="false" outlineLevel="0" collapsed="false">
      <c r="A124" s="96" t="s">
        <v>123</v>
      </c>
      <c r="B124" s="61"/>
      <c r="C124" s="61"/>
      <c r="D124" s="63"/>
      <c r="E124" s="63" t="n">
        <f aca="false">SUM(E125:E135)</f>
        <v>702.5</v>
      </c>
      <c r="F124" s="63" t="n">
        <f aca="false">SUM(F125:F135)</f>
        <v>59</v>
      </c>
      <c r="G124" s="63" t="n">
        <f aca="false">SUM(G125:G135)</f>
        <v>4.5</v>
      </c>
      <c r="H124" s="63" t="n">
        <f aca="false">SUM(H125:H135)</f>
        <v>838.5</v>
      </c>
    </row>
    <row r="125" customFormat="false" ht="31.5" hidden="false" customHeight="false" outlineLevel="0" collapsed="false">
      <c r="A125" s="136"/>
      <c r="B125" s="174" t="n">
        <v>1</v>
      </c>
      <c r="C125" s="76" t="s">
        <v>221</v>
      </c>
      <c r="D125" s="174" t="s">
        <v>190</v>
      </c>
      <c r="E125" s="174" t="n">
        <v>120</v>
      </c>
      <c r="F125" s="174"/>
      <c r="G125" s="64"/>
      <c r="H125" s="64"/>
    </row>
    <row r="126" customFormat="false" ht="18" hidden="false" customHeight="false" outlineLevel="0" collapsed="false">
      <c r="A126" s="136"/>
      <c r="B126" s="174" t="n">
        <v>2</v>
      </c>
      <c r="C126" s="76" t="s">
        <v>222</v>
      </c>
      <c r="D126" s="174" t="s">
        <v>190</v>
      </c>
      <c r="E126" s="174" t="n">
        <v>150</v>
      </c>
      <c r="F126" s="174"/>
      <c r="G126" s="64"/>
      <c r="H126" s="64"/>
    </row>
    <row r="127" customFormat="false" ht="18" hidden="false" customHeight="false" outlineLevel="0" collapsed="false">
      <c r="A127" s="136"/>
      <c r="B127" s="174" t="n">
        <v>3</v>
      </c>
      <c r="C127" s="76" t="s">
        <v>223</v>
      </c>
      <c r="D127" s="174" t="s">
        <v>190</v>
      </c>
      <c r="E127" s="174" t="n">
        <v>24</v>
      </c>
      <c r="F127" s="174"/>
      <c r="G127" s="64"/>
      <c r="H127" s="64"/>
    </row>
    <row r="128" customFormat="false" ht="18" hidden="false" customHeight="false" outlineLevel="0" collapsed="false">
      <c r="A128" s="136"/>
      <c r="B128" s="174" t="n">
        <v>4</v>
      </c>
      <c r="C128" s="76" t="s">
        <v>224</v>
      </c>
      <c r="D128" s="174" t="s">
        <v>190</v>
      </c>
      <c r="E128" s="64" t="n">
        <v>60</v>
      </c>
      <c r="F128" s="64"/>
      <c r="G128" s="64"/>
      <c r="H128" s="174"/>
    </row>
    <row r="129" customFormat="false" ht="18" hidden="false" customHeight="false" outlineLevel="0" collapsed="false">
      <c r="A129" s="136"/>
      <c r="B129" s="174" t="n">
        <v>5</v>
      </c>
      <c r="C129" s="76" t="s">
        <v>225</v>
      </c>
      <c r="D129" s="174" t="s">
        <v>11</v>
      </c>
      <c r="E129" s="64" t="n">
        <v>66</v>
      </c>
      <c r="F129" s="64" t="n">
        <v>0</v>
      </c>
      <c r="G129" s="64" t="n">
        <v>4.5</v>
      </c>
      <c r="H129" s="174"/>
    </row>
    <row r="130" customFormat="false" ht="18" hidden="false" customHeight="false" outlineLevel="0" collapsed="false">
      <c r="A130" s="136"/>
      <c r="B130" s="174"/>
      <c r="C130" s="76"/>
      <c r="D130" s="174" t="s">
        <v>190</v>
      </c>
      <c r="E130" s="64" t="n">
        <v>4.5</v>
      </c>
      <c r="F130" s="174"/>
      <c r="G130" s="64"/>
      <c r="H130" s="174"/>
    </row>
    <row r="131" customFormat="false" ht="31.5" hidden="false" customHeight="false" outlineLevel="0" collapsed="false">
      <c r="A131" s="136"/>
      <c r="B131" s="174" t="n">
        <v>6</v>
      </c>
      <c r="C131" s="76" t="s">
        <v>226</v>
      </c>
      <c r="D131" s="174" t="s">
        <v>190</v>
      </c>
      <c r="E131" s="174" t="n">
        <v>84</v>
      </c>
      <c r="F131" s="64"/>
      <c r="G131" s="64"/>
      <c r="H131" s="64"/>
    </row>
    <row r="132" customFormat="false" ht="18" hidden="false" customHeight="false" outlineLevel="0" collapsed="false">
      <c r="A132" s="136"/>
      <c r="B132" s="174" t="n">
        <v>7</v>
      </c>
      <c r="C132" s="175" t="s">
        <v>227</v>
      </c>
      <c r="D132" s="174" t="s">
        <v>190</v>
      </c>
      <c r="E132" s="174" t="n">
        <v>14</v>
      </c>
      <c r="F132" s="64" t="n">
        <v>14</v>
      </c>
      <c r="G132" s="64"/>
      <c r="H132" s="64" t="n">
        <v>231</v>
      </c>
    </row>
    <row r="133" customFormat="false" ht="18" hidden="false" customHeight="false" outlineLevel="0" collapsed="false">
      <c r="A133" s="136"/>
      <c r="B133" s="174"/>
      <c r="C133" s="175"/>
      <c r="D133" s="174" t="s">
        <v>11</v>
      </c>
      <c r="E133" s="174" t="n">
        <v>45</v>
      </c>
      <c r="F133" s="64" t="n">
        <v>45</v>
      </c>
      <c r="G133" s="64"/>
      <c r="H133" s="64" t="n">
        <v>607.5</v>
      </c>
    </row>
    <row r="134" customFormat="false" ht="18" hidden="false" customHeight="false" outlineLevel="0" collapsed="false">
      <c r="A134" s="136"/>
      <c r="B134" s="174" t="n">
        <v>8</v>
      </c>
      <c r="C134" s="175" t="s">
        <v>228</v>
      </c>
      <c r="D134" s="174" t="s">
        <v>190</v>
      </c>
      <c r="E134" s="174" t="n">
        <v>120</v>
      </c>
      <c r="F134" s="64"/>
      <c r="G134" s="64"/>
      <c r="H134" s="64"/>
    </row>
    <row r="135" customFormat="false" ht="18" hidden="false" customHeight="false" outlineLevel="0" collapsed="false">
      <c r="A135" s="136"/>
      <c r="B135" s="174" t="n">
        <v>9</v>
      </c>
      <c r="C135" s="175" t="s">
        <v>229</v>
      </c>
      <c r="D135" s="174" t="s">
        <v>190</v>
      </c>
      <c r="E135" s="174" t="n">
        <v>15</v>
      </c>
      <c r="F135" s="64"/>
      <c r="G135" s="64"/>
      <c r="H135" s="64"/>
    </row>
    <row r="136" customFormat="false" ht="18" hidden="false" customHeight="false" outlineLevel="0" collapsed="false">
      <c r="A136" s="96" t="s">
        <v>230</v>
      </c>
      <c r="B136" s="61"/>
      <c r="C136" s="61"/>
      <c r="D136" s="63"/>
      <c r="E136" s="63" t="n">
        <f aca="false">SUM(E137:E142)</f>
        <v>2010</v>
      </c>
      <c r="F136" s="63" t="n">
        <f aca="false">SUM(F137:F142)</f>
        <v>2010</v>
      </c>
      <c r="G136" s="63" t="n">
        <f aca="false">SUM(G137:G142)</f>
        <v>0</v>
      </c>
      <c r="H136" s="63" t="n">
        <f aca="false">SUM(H137:H142)</f>
        <v>0</v>
      </c>
    </row>
    <row r="137" customFormat="false" ht="18" hidden="false" customHeight="false" outlineLevel="0" collapsed="false">
      <c r="A137" s="136"/>
      <c r="B137" s="64" t="n">
        <v>1</v>
      </c>
      <c r="C137" s="57" t="s">
        <v>231</v>
      </c>
      <c r="D137" s="34" t="s">
        <v>215</v>
      </c>
      <c r="E137" s="34" t="n">
        <v>250</v>
      </c>
      <c r="F137" s="34" t="n">
        <v>250</v>
      </c>
      <c r="G137" s="34" t="s">
        <v>93</v>
      </c>
      <c r="H137" s="34" t="s">
        <v>93</v>
      </c>
    </row>
    <row r="138" customFormat="false" ht="18" hidden="false" customHeight="false" outlineLevel="0" collapsed="false">
      <c r="A138" s="136"/>
      <c r="B138" s="64" t="n">
        <v>2</v>
      </c>
      <c r="C138" s="57" t="s">
        <v>135</v>
      </c>
      <c r="D138" s="34" t="s">
        <v>215</v>
      </c>
      <c r="E138" s="34" t="n">
        <v>120</v>
      </c>
      <c r="F138" s="34" t="n">
        <v>120</v>
      </c>
      <c r="G138" s="34" t="s">
        <v>93</v>
      </c>
      <c r="H138" s="34" t="s">
        <v>93</v>
      </c>
    </row>
    <row r="139" customFormat="false" ht="18" hidden="false" customHeight="false" outlineLevel="0" collapsed="false">
      <c r="A139" s="136"/>
      <c r="B139" s="64" t="n">
        <v>3</v>
      </c>
      <c r="C139" s="57" t="s">
        <v>232</v>
      </c>
      <c r="D139" s="34" t="s">
        <v>215</v>
      </c>
      <c r="E139" s="34" t="n">
        <v>500</v>
      </c>
      <c r="F139" s="34" t="n">
        <v>500</v>
      </c>
      <c r="G139" s="34" t="s">
        <v>93</v>
      </c>
      <c r="H139" s="34" t="s">
        <v>93</v>
      </c>
    </row>
    <row r="140" customFormat="false" ht="18" hidden="false" customHeight="false" outlineLevel="0" collapsed="false">
      <c r="A140" s="136"/>
      <c r="B140" s="64" t="n">
        <v>4</v>
      </c>
      <c r="C140" s="57" t="s">
        <v>233</v>
      </c>
      <c r="D140" s="34" t="s">
        <v>11</v>
      </c>
      <c r="E140" s="34" t="n">
        <v>250</v>
      </c>
      <c r="F140" s="34" t="n">
        <v>250</v>
      </c>
      <c r="G140" s="34" t="s">
        <v>93</v>
      </c>
      <c r="H140" s="34" t="s">
        <v>93</v>
      </c>
    </row>
    <row r="141" customFormat="false" ht="18" hidden="false" customHeight="false" outlineLevel="0" collapsed="false">
      <c r="A141" s="136"/>
      <c r="B141" s="64" t="n">
        <v>5</v>
      </c>
      <c r="C141" s="57" t="s">
        <v>138</v>
      </c>
      <c r="D141" s="34" t="s">
        <v>215</v>
      </c>
      <c r="E141" s="34" t="n">
        <v>100</v>
      </c>
      <c r="F141" s="34" t="n">
        <v>100</v>
      </c>
      <c r="G141" s="34" t="s">
        <v>93</v>
      </c>
      <c r="H141" s="34" t="s">
        <v>93</v>
      </c>
    </row>
    <row r="142" customFormat="false" ht="18" hidden="false" customHeight="false" outlineLevel="0" collapsed="false">
      <c r="A142" s="136"/>
      <c r="B142" s="64" t="n">
        <v>6</v>
      </c>
      <c r="C142" s="57" t="s">
        <v>234</v>
      </c>
      <c r="D142" s="34" t="s">
        <v>215</v>
      </c>
      <c r="E142" s="34" t="n">
        <v>790</v>
      </c>
      <c r="F142" s="34" t="n">
        <v>790</v>
      </c>
      <c r="G142" s="34" t="s">
        <v>93</v>
      </c>
      <c r="H142" s="34" t="s">
        <v>93</v>
      </c>
    </row>
    <row r="143" customFormat="false" ht="18" hidden="false" customHeight="false" outlineLevel="0" collapsed="false">
      <c r="A143" s="102" t="s">
        <v>235</v>
      </c>
      <c r="B143" s="170"/>
      <c r="C143" s="170"/>
      <c r="D143" s="50"/>
      <c r="E143" s="50" t="n">
        <f aca="false">SUM(E144:E147)</f>
        <v>160.76</v>
      </c>
      <c r="F143" s="50" t="n">
        <f aca="false">SUM(F144:F147)</f>
        <v>81.2</v>
      </c>
      <c r="G143" s="50" t="n">
        <f aca="false">SUM(G144:G147)</f>
        <v>79.56</v>
      </c>
      <c r="H143" s="50" t="n">
        <f aca="false">SUM(H144:H147)</f>
        <v>0</v>
      </c>
    </row>
    <row r="144" customFormat="false" ht="18" hidden="false" customHeight="false" outlineLevel="0" collapsed="false">
      <c r="A144" s="136"/>
      <c r="B144" s="64" t="n">
        <v>1</v>
      </c>
      <c r="C144" s="57" t="s">
        <v>142</v>
      </c>
      <c r="D144" s="64" t="s">
        <v>215</v>
      </c>
      <c r="E144" s="64" t="n">
        <v>31.2</v>
      </c>
      <c r="F144" s="64" t="n">
        <v>31.2</v>
      </c>
      <c r="G144" s="64" t="n">
        <v>0</v>
      </c>
      <c r="H144" s="64"/>
    </row>
    <row r="145" customFormat="false" ht="18" hidden="false" customHeight="false" outlineLevel="0" collapsed="false">
      <c r="A145" s="136"/>
      <c r="B145" s="64" t="n">
        <v>2</v>
      </c>
      <c r="C145" s="57" t="s">
        <v>143</v>
      </c>
      <c r="D145" s="64" t="s">
        <v>215</v>
      </c>
      <c r="E145" s="64" t="n">
        <v>50</v>
      </c>
      <c r="F145" s="64" t="n">
        <v>50</v>
      </c>
      <c r="G145" s="64" t="n">
        <v>0</v>
      </c>
      <c r="H145" s="64"/>
    </row>
    <row r="146" customFormat="false" ht="18" hidden="false" customHeight="false" outlineLevel="0" collapsed="false">
      <c r="A146" s="136"/>
      <c r="B146" s="64" t="n">
        <v>3</v>
      </c>
      <c r="C146" s="57" t="s">
        <v>144</v>
      </c>
      <c r="D146" s="64" t="s">
        <v>215</v>
      </c>
      <c r="E146" s="64" t="n">
        <v>75.41</v>
      </c>
      <c r="F146" s="64" t="n">
        <v>0</v>
      </c>
      <c r="G146" s="64" t="n">
        <v>75.41</v>
      </c>
      <c r="H146" s="64"/>
    </row>
    <row r="147" customFormat="false" ht="18" hidden="false" customHeight="false" outlineLevel="0" collapsed="false">
      <c r="A147" s="136"/>
      <c r="B147" s="64" t="n">
        <v>4</v>
      </c>
      <c r="C147" s="57" t="s">
        <v>145</v>
      </c>
      <c r="D147" s="64" t="s">
        <v>215</v>
      </c>
      <c r="E147" s="64" t="n">
        <v>4.15</v>
      </c>
      <c r="F147" s="64" t="n">
        <v>0</v>
      </c>
      <c r="G147" s="64" t="n">
        <v>4.15</v>
      </c>
      <c r="H147" s="64"/>
    </row>
    <row r="148" customFormat="false" ht="18" hidden="false" customHeight="false" outlineLevel="0" collapsed="false">
      <c r="A148" s="96" t="s">
        <v>146</v>
      </c>
      <c r="B148" s="61"/>
      <c r="C148" s="61"/>
      <c r="D148" s="63"/>
      <c r="E148" s="63" t="n">
        <f aca="false">SUM(E149:E157)</f>
        <v>1910</v>
      </c>
      <c r="F148" s="63" t="n">
        <f aca="false">SUM(F149:F157)</f>
        <v>1910</v>
      </c>
      <c r="G148" s="63" t="n">
        <f aca="false">SUM(G149:G157)</f>
        <v>0</v>
      </c>
      <c r="H148" s="63" t="n">
        <f aca="false">SUM(H149:H157)</f>
        <v>0</v>
      </c>
    </row>
    <row r="149" customFormat="false" ht="18" hidden="false" customHeight="false" outlineLevel="0" collapsed="false">
      <c r="A149" s="136"/>
      <c r="B149" s="64" t="n">
        <v>1</v>
      </c>
      <c r="C149" s="57" t="s">
        <v>147</v>
      </c>
      <c r="D149" s="34" t="s">
        <v>236</v>
      </c>
      <c r="E149" s="34" t="n">
        <v>100</v>
      </c>
      <c r="F149" s="34" t="n">
        <v>100</v>
      </c>
      <c r="G149" s="34"/>
      <c r="H149" s="34"/>
    </row>
    <row r="150" customFormat="false" ht="18" hidden="false" customHeight="false" outlineLevel="0" collapsed="false">
      <c r="A150" s="136"/>
      <c r="B150" s="64" t="n">
        <v>2</v>
      </c>
      <c r="C150" s="57" t="s">
        <v>148</v>
      </c>
      <c r="D150" s="34" t="s">
        <v>236</v>
      </c>
      <c r="E150" s="34" t="n">
        <v>120</v>
      </c>
      <c r="F150" s="34" t="n">
        <v>120</v>
      </c>
      <c r="G150" s="34"/>
      <c r="H150" s="34"/>
    </row>
    <row r="151" customFormat="false" ht="18" hidden="false" customHeight="false" outlineLevel="0" collapsed="false">
      <c r="A151" s="136"/>
      <c r="B151" s="64" t="n">
        <v>3</v>
      </c>
      <c r="C151" s="57" t="s">
        <v>149</v>
      </c>
      <c r="D151" s="34" t="s">
        <v>236</v>
      </c>
      <c r="E151" s="34" t="n">
        <v>350</v>
      </c>
      <c r="F151" s="34" t="n">
        <v>350</v>
      </c>
      <c r="G151" s="34"/>
      <c r="H151" s="34"/>
    </row>
    <row r="152" customFormat="false" ht="18" hidden="false" customHeight="false" outlineLevel="0" collapsed="false">
      <c r="A152" s="136"/>
      <c r="B152" s="64" t="n">
        <v>4</v>
      </c>
      <c r="C152" s="57" t="s">
        <v>150</v>
      </c>
      <c r="D152" s="34" t="s">
        <v>236</v>
      </c>
      <c r="E152" s="34" t="n">
        <v>400</v>
      </c>
      <c r="F152" s="34" t="n">
        <v>400</v>
      </c>
      <c r="G152" s="34"/>
      <c r="H152" s="34"/>
    </row>
    <row r="153" customFormat="false" ht="18" hidden="false" customHeight="false" outlineLevel="0" collapsed="false">
      <c r="A153" s="136"/>
      <c r="B153" s="64" t="n">
        <v>5</v>
      </c>
      <c r="C153" s="57" t="s">
        <v>151</v>
      </c>
      <c r="D153" s="34" t="s">
        <v>236</v>
      </c>
      <c r="E153" s="34" t="n">
        <v>200</v>
      </c>
      <c r="F153" s="34" t="n">
        <v>200</v>
      </c>
      <c r="G153" s="34"/>
      <c r="H153" s="34"/>
    </row>
    <row r="154" customFormat="false" ht="18" hidden="false" customHeight="false" outlineLevel="0" collapsed="false">
      <c r="A154" s="136"/>
      <c r="B154" s="64" t="n">
        <v>6</v>
      </c>
      <c r="C154" s="57" t="s">
        <v>152</v>
      </c>
      <c r="D154" s="34" t="s">
        <v>236</v>
      </c>
      <c r="E154" s="34" t="n">
        <v>350</v>
      </c>
      <c r="F154" s="34" t="n">
        <v>350</v>
      </c>
      <c r="G154" s="34"/>
      <c r="H154" s="34"/>
    </row>
    <row r="155" customFormat="false" ht="18" hidden="false" customHeight="false" outlineLevel="0" collapsed="false">
      <c r="A155" s="136"/>
      <c r="B155" s="64" t="n">
        <v>7</v>
      </c>
      <c r="C155" s="57" t="s">
        <v>153</v>
      </c>
      <c r="D155" s="34" t="s">
        <v>236</v>
      </c>
      <c r="E155" s="34" t="n">
        <v>100</v>
      </c>
      <c r="F155" s="34" t="n">
        <v>100</v>
      </c>
      <c r="G155" s="34"/>
      <c r="H155" s="34"/>
    </row>
    <row r="156" customFormat="false" ht="18" hidden="false" customHeight="false" outlineLevel="0" collapsed="false">
      <c r="A156" s="136"/>
      <c r="B156" s="64" t="n">
        <v>8</v>
      </c>
      <c r="C156" s="57" t="s">
        <v>154</v>
      </c>
      <c r="D156" s="34" t="s">
        <v>236</v>
      </c>
      <c r="E156" s="34" t="n">
        <v>160</v>
      </c>
      <c r="F156" s="34" t="n">
        <v>160</v>
      </c>
      <c r="G156" s="34"/>
      <c r="H156" s="34"/>
    </row>
    <row r="157" customFormat="false" ht="18.75" hidden="false" customHeight="false" outlineLevel="0" collapsed="false">
      <c r="A157" s="157"/>
      <c r="B157" s="46" t="n">
        <v>9</v>
      </c>
      <c r="C157" s="44" t="s">
        <v>155</v>
      </c>
      <c r="D157" s="6" t="s">
        <v>236</v>
      </c>
      <c r="E157" s="6" t="n">
        <v>130</v>
      </c>
      <c r="F157" s="6" t="n">
        <v>130</v>
      </c>
      <c r="G157" s="6"/>
      <c r="H157" s="6"/>
    </row>
    <row r="158" customFormat="false" ht="18.75" hidden="false" customHeight="false" outlineLevel="0" collapsed="false">
      <c r="A158" s="132" t="s">
        <v>156</v>
      </c>
      <c r="B158" s="41"/>
      <c r="C158" s="41"/>
      <c r="D158" s="42"/>
      <c r="E158" s="42" t="n">
        <f aca="false">SUM(E159)</f>
        <v>250</v>
      </c>
      <c r="F158" s="42" t="n">
        <f aca="false">SUM(F159)</f>
        <v>250</v>
      </c>
      <c r="G158" s="42" t="n">
        <f aca="false">SUM(G159)</f>
        <v>0</v>
      </c>
      <c r="H158" s="42" t="n">
        <f aca="false">SUM(H159)</f>
        <v>2500</v>
      </c>
    </row>
    <row r="159" customFormat="false" ht="18.75" hidden="false" customHeight="false" outlineLevel="0" collapsed="false">
      <c r="A159" s="157"/>
      <c r="B159" s="44"/>
      <c r="C159" s="44" t="s">
        <v>237</v>
      </c>
      <c r="D159" s="46" t="s">
        <v>236</v>
      </c>
      <c r="E159" s="46" t="n">
        <v>250</v>
      </c>
      <c r="F159" s="46" t="n">
        <v>250</v>
      </c>
      <c r="G159" s="46"/>
      <c r="H159" s="46" t="n">
        <v>2500</v>
      </c>
    </row>
    <row r="160" customFormat="false" ht="18.75" hidden="false" customHeight="false" outlineLevel="0" collapsed="false">
      <c r="A160" s="96" t="s">
        <v>158</v>
      </c>
      <c r="B160" s="61"/>
      <c r="C160" s="61"/>
      <c r="D160" s="63"/>
      <c r="E160" s="63" t="n">
        <f aca="false">SUM(E161:E167)</f>
        <v>247.62</v>
      </c>
      <c r="F160" s="63" t="n">
        <f aca="false">SUM(F161:F167)</f>
        <v>137.62</v>
      </c>
      <c r="G160" s="63" t="n">
        <f aca="false">SUM(G161:G167)</f>
        <v>0</v>
      </c>
      <c r="H160" s="63" t="n">
        <f aca="false">SUM(H161:H167)</f>
        <v>2576.5</v>
      </c>
    </row>
    <row r="161" customFormat="false" ht="18" hidden="false" customHeight="false" outlineLevel="0" collapsed="false">
      <c r="A161" s="136"/>
      <c r="B161" s="34" t="n">
        <v>1</v>
      </c>
      <c r="C161" s="175" t="s">
        <v>159</v>
      </c>
      <c r="D161" s="34" t="s">
        <v>9</v>
      </c>
      <c r="E161" s="34" t="n">
        <v>60</v>
      </c>
      <c r="F161" s="34" t="n">
        <v>60</v>
      </c>
      <c r="G161" s="34"/>
      <c r="H161" s="57" t="n">
        <v>984</v>
      </c>
    </row>
    <row r="162" customFormat="false" ht="18" hidden="false" customHeight="false" outlineLevel="0" collapsed="false">
      <c r="A162" s="136"/>
      <c r="B162" s="34" t="n">
        <v>2</v>
      </c>
      <c r="C162" s="175"/>
      <c r="D162" s="34" t="s">
        <v>10</v>
      </c>
      <c r="E162" s="34" t="n">
        <v>11</v>
      </c>
      <c r="F162" s="34" t="n">
        <v>11</v>
      </c>
      <c r="G162" s="34"/>
      <c r="H162" s="57" t="n">
        <v>149.5</v>
      </c>
    </row>
    <row r="163" customFormat="false" ht="18" hidden="false" customHeight="false" outlineLevel="0" collapsed="false">
      <c r="A163" s="136"/>
      <c r="B163" s="34" t="n">
        <v>3</v>
      </c>
      <c r="C163" s="175"/>
      <c r="D163" s="34" t="s">
        <v>11</v>
      </c>
      <c r="E163" s="34" t="n">
        <v>52.5</v>
      </c>
      <c r="F163" s="34" t="n">
        <v>52.5</v>
      </c>
      <c r="G163" s="34"/>
      <c r="H163" s="57" t="n">
        <v>1040</v>
      </c>
    </row>
    <row r="164" customFormat="false" ht="18" hidden="false" customHeight="false" outlineLevel="0" collapsed="false">
      <c r="A164" s="136"/>
      <c r="B164" s="34" t="n">
        <v>4</v>
      </c>
      <c r="C164" s="175"/>
      <c r="D164" s="34" t="s">
        <v>238</v>
      </c>
      <c r="E164" s="34" t="n">
        <v>4</v>
      </c>
      <c r="F164" s="34" t="n">
        <v>4</v>
      </c>
      <c r="G164" s="34"/>
      <c r="H164" s="57" t="n">
        <v>140</v>
      </c>
    </row>
    <row r="165" customFormat="false" ht="18" hidden="false" customHeight="false" outlineLevel="0" collapsed="false">
      <c r="A165" s="136"/>
      <c r="B165" s="34" t="n">
        <v>5</v>
      </c>
      <c r="C165" s="175" t="s">
        <v>160</v>
      </c>
      <c r="D165" s="34" t="s">
        <v>9</v>
      </c>
      <c r="E165" s="34" t="n">
        <v>45</v>
      </c>
      <c r="F165" s="34"/>
      <c r="G165" s="34"/>
      <c r="H165" s="57"/>
    </row>
    <row r="166" customFormat="false" ht="18" hidden="false" customHeight="false" outlineLevel="0" collapsed="false">
      <c r="A166" s="136"/>
      <c r="B166" s="34" t="n">
        <v>6</v>
      </c>
      <c r="C166" s="175" t="s">
        <v>239</v>
      </c>
      <c r="D166" s="34" t="s">
        <v>9</v>
      </c>
      <c r="E166" s="34" t="n">
        <v>75</v>
      </c>
      <c r="F166" s="34" t="n">
        <v>10</v>
      </c>
      <c r="G166" s="34"/>
      <c r="H166" s="57" t="n">
        <v>160</v>
      </c>
    </row>
    <row r="167" customFormat="false" ht="18.75" hidden="false" customHeight="false" outlineLevel="0" collapsed="false">
      <c r="A167" s="143"/>
      <c r="B167" s="151" t="n">
        <v>7</v>
      </c>
      <c r="C167" s="176"/>
      <c r="D167" s="151" t="s">
        <v>240</v>
      </c>
      <c r="E167" s="151" t="n">
        <v>0.12</v>
      </c>
      <c r="F167" s="151" t="n">
        <v>0.12</v>
      </c>
      <c r="G167" s="151"/>
      <c r="H167" s="57" t="n">
        <v>103</v>
      </c>
    </row>
    <row r="168" customFormat="false" ht="18.75" hidden="false" customHeight="false" outlineLevel="0" collapsed="false">
      <c r="A168" s="177" t="s">
        <v>162</v>
      </c>
      <c r="B168" s="178"/>
      <c r="C168" s="178"/>
      <c r="D168" s="178"/>
      <c r="E168" s="179" t="n">
        <f aca="false">SUM(E169:E171)</f>
        <v>139.3</v>
      </c>
      <c r="F168" s="179" t="n">
        <f aca="false">SUM(F169:F171)</f>
        <v>139.3</v>
      </c>
      <c r="G168" s="179" t="n">
        <f aca="false">SUM(G169:G171)</f>
        <v>0</v>
      </c>
      <c r="H168" s="179" t="n">
        <f aca="false">SUM(H169:H171)</f>
        <v>0</v>
      </c>
    </row>
    <row r="169" customFormat="false" ht="18" hidden="false" customHeight="false" outlineLevel="0" collapsed="false">
      <c r="A169" s="106"/>
      <c r="B169" s="56" t="n">
        <v>1</v>
      </c>
      <c r="C169" s="56" t="s">
        <v>241</v>
      </c>
      <c r="D169" s="56" t="s">
        <v>193</v>
      </c>
      <c r="E169" s="56" t="n">
        <v>125</v>
      </c>
      <c r="F169" s="56" t="n">
        <v>125</v>
      </c>
      <c r="G169" s="56" t="n">
        <v>0</v>
      </c>
      <c r="H169" s="55" t="s">
        <v>242</v>
      </c>
    </row>
    <row r="170" customFormat="false" ht="18" hidden="false" customHeight="false" outlineLevel="0" collapsed="false">
      <c r="A170" s="106"/>
      <c r="B170" s="56" t="n">
        <v>2</v>
      </c>
      <c r="C170" s="56" t="s">
        <v>243</v>
      </c>
      <c r="D170" s="56" t="s">
        <v>244</v>
      </c>
      <c r="E170" s="56" t="n">
        <v>9.3</v>
      </c>
      <c r="F170" s="56" t="n">
        <v>9.3</v>
      </c>
      <c r="G170" s="56" t="n">
        <v>0</v>
      </c>
      <c r="H170" s="55" t="s">
        <v>242</v>
      </c>
    </row>
    <row r="171" customFormat="false" ht="18.75" hidden="false" customHeight="false" outlineLevel="0" collapsed="false">
      <c r="A171" s="106"/>
      <c r="B171" s="56" t="n">
        <v>3</v>
      </c>
      <c r="C171" s="56" t="s">
        <v>245</v>
      </c>
      <c r="D171" s="56" t="s">
        <v>193</v>
      </c>
      <c r="E171" s="56" t="n">
        <v>5</v>
      </c>
      <c r="F171" s="56" t="n">
        <v>5</v>
      </c>
      <c r="G171" s="56" t="n">
        <v>0</v>
      </c>
      <c r="H171" s="55" t="s">
        <v>242</v>
      </c>
    </row>
    <row r="172" customFormat="false" ht="18.75" hidden="false" customHeight="false" outlineLevel="0" collapsed="false">
      <c r="A172" s="132" t="s">
        <v>166</v>
      </c>
      <c r="B172" s="41"/>
      <c r="C172" s="41"/>
      <c r="D172" s="42"/>
      <c r="E172" s="42" t="n">
        <f aca="false">SUM(E173)</f>
        <v>0</v>
      </c>
      <c r="F172" s="42" t="n">
        <f aca="false">SUM(F173)</f>
        <v>0</v>
      </c>
      <c r="G172" s="42" t="n">
        <f aca="false">SUM(G173)</f>
        <v>0</v>
      </c>
      <c r="H172" s="42" t="n">
        <f aca="false">SUM(H173)</f>
        <v>0</v>
      </c>
    </row>
    <row r="173" customFormat="false" ht="16.5" hidden="false" customHeight="false" outlineLevel="0" collapsed="false">
      <c r="A173" s="180"/>
      <c r="B173" s="6" t="n">
        <v>1</v>
      </c>
      <c r="C173" s="44" t="s">
        <v>167</v>
      </c>
      <c r="D173" s="6"/>
      <c r="E173" s="6"/>
      <c r="F173" s="6"/>
      <c r="G173" s="6"/>
      <c r="H173" s="6"/>
    </row>
    <row r="174" customFormat="false" ht="16.5" hidden="false" customHeight="true" outlineLevel="0" collapsed="false">
      <c r="A174" s="181"/>
      <c r="B174" s="89" t="s">
        <v>246</v>
      </c>
      <c r="C174" s="89"/>
      <c r="D174" s="182"/>
      <c r="E174" s="182" t="n">
        <f aca="false">E7+E15+E20+E27+E32+E35+E45+E49+E57+E63+E65+E78+E89+E96+E104+E107+E113+E116+E121+E124+E136+E143+E148+E158+E160+E168+E172</f>
        <v>21166.48</v>
      </c>
      <c r="F174" s="182" t="n">
        <f aca="false">F7+F15+F20+F27+F32+F35+F45+F49+F57+F63+F65+F78+F89+F96+F104+F107+F113+F116+F121+F124+F136+F143+F148+F158+F160+F172</f>
        <v>11212.82</v>
      </c>
      <c r="G174" s="182" t="n">
        <f aca="false">G7+G15+G20+G27+G32+G35+G45+G49+G57+G63+G65+G78+G89+G96+G104+G107+G113+G116+G121+G124+G136+G143+G148+G158+G160+G172</f>
        <v>3463.06</v>
      </c>
      <c r="H174" s="182" t="n">
        <f aca="false">H7+H15+H20+H27+H32+H35+H45+H49+H57+H63+H65+H78+H89+H96+H104+H107+H113+H116+H121+H124+H136+H143+H148+H158+H160+H172</f>
        <v>527429</v>
      </c>
    </row>
  </sheetData>
  <mergeCells count="6">
    <mergeCell ref="A3:H3"/>
    <mergeCell ref="A5:A6"/>
    <mergeCell ref="A28:A30"/>
    <mergeCell ref="A33:A34"/>
    <mergeCell ref="A36:A44"/>
    <mergeCell ref="B174:C174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1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9.71"/>
    <col collapsed="false" customWidth="true" hidden="false" outlineLevel="0" max="2" min="2" style="183" width="5.56"/>
    <col collapsed="false" customWidth="true" hidden="false" outlineLevel="0" max="3" min="3" style="183" width="37.7"/>
    <col collapsed="false" customWidth="true" hidden="false" outlineLevel="0" max="4" min="4" style="183" width="22.7"/>
    <col collapsed="false" customWidth="true" hidden="false" outlineLevel="0" max="5" min="5" style="183" width="12.14"/>
    <col collapsed="false" customWidth="true" hidden="false" outlineLevel="0" max="6" min="6" style="183" width="15.13"/>
    <col collapsed="false" customWidth="true" hidden="false" outlineLevel="0" max="7" min="7" style="183" width="16.28"/>
    <col collapsed="false" customWidth="true" hidden="false" outlineLevel="0" max="8" min="8" style="183" width="14.56"/>
    <col collapsed="false" customWidth="false" hidden="false" outlineLevel="0" max="10" min="9" style="183" width="9.14"/>
    <col collapsed="false" customWidth="true" hidden="false" outlineLevel="0" max="11" min="11" style="183" width="34.28"/>
    <col collapsed="false" customWidth="false" hidden="false" outlineLevel="0" max="257" min="12" style="183" width="9.14"/>
  </cols>
  <sheetData>
    <row r="1" customFormat="false" ht="15" hidden="false" customHeight="false" outlineLevel="0" collapsed="false">
      <c r="H1" s="4" t="s">
        <v>247</v>
      </c>
    </row>
    <row r="3" customFormat="false" ht="34.5" hidden="false" customHeight="true" outlineLevel="0" collapsed="false">
      <c r="A3" s="184" t="s">
        <v>248</v>
      </c>
      <c r="B3" s="184"/>
      <c r="C3" s="184"/>
      <c r="D3" s="184"/>
      <c r="E3" s="184"/>
      <c r="F3" s="184"/>
      <c r="G3" s="184"/>
      <c r="H3" s="184"/>
      <c r="I3" s="185"/>
      <c r="J3" s="185"/>
      <c r="K3" s="185"/>
      <c r="L3" s="185"/>
      <c r="M3" s="185"/>
      <c r="N3" s="185"/>
    </row>
    <row r="5" customFormat="false" ht="48" hidden="false" customHeight="true" outlineLevel="0" collapsed="false">
      <c r="A5" s="186"/>
      <c r="B5" s="8" t="s">
        <v>2</v>
      </c>
      <c r="C5" s="8" t="s">
        <v>3</v>
      </c>
      <c r="D5" s="8" t="s">
        <v>249</v>
      </c>
      <c r="E5" s="8" t="s">
        <v>172</v>
      </c>
      <c r="F5" s="8" t="s">
        <v>173</v>
      </c>
      <c r="G5" s="8" t="s">
        <v>174</v>
      </c>
      <c r="H5" s="93" t="s">
        <v>175</v>
      </c>
    </row>
    <row r="6" customFormat="false" ht="24" hidden="false" customHeight="true" outlineLevel="0" collapsed="false">
      <c r="A6" s="187" t="s">
        <v>176</v>
      </c>
      <c r="B6" s="188"/>
      <c r="C6" s="189"/>
      <c r="D6" s="189"/>
      <c r="E6" s="105" t="n">
        <f aca="false">SUM(E7:E13)</f>
        <v>80</v>
      </c>
      <c r="F6" s="105" t="n">
        <f aca="false">SUM(F7:F13)</f>
        <v>80</v>
      </c>
      <c r="G6" s="105" t="n">
        <f aca="false">SUM(G7:G13)</f>
        <v>0</v>
      </c>
      <c r="H6" s="105" t="n">
        <f aca="false">SUM(H7:H13)</f>
        <v>2200</v>
      </c>
    </row>
    <row r="7" customFormat="false" ht="18.75" hidden="false" customHeight="false" outlineLevel="0" collapsed="false">
      <c r="A7" s="190"/>
      <c r="B7" s="114" t="n">
        <v>1</v>
      </c>
      <c r="C7" s="112" t="s">
        <v>14</v>
      </c>
      <c r="D7" s="191" t="s">
        <v>250</v>
      </c>
      <c r="E7" s="33" t="n">
        <v>80</v>
      </c>
      <c r="F7" s="192" t="n">
        <v>80</v>
      </c>
      <c r="G7" s="192" t="n">
        <v>0</v>
      </c>
      <c r="H7" s="193" t="n">
        <v>2200</v>
      </c>
    </row>
    <row r="8" customFormat="false" ht="18.75" hidden="false" customHeight="false" outlineLevel="0" collapsed="false">
      <c r="A8" s="190"/>
      <c r="B8" s="114" t="n">
        <v>2</v>
      </c>
      <c r="C8" s="112" t="s">
        <v>15</v>
      </c>
      <c r="D8" s="191"/>
      <c r="E8" s="33" t="n">
        <v>0</v>
      </c>
      <c r="F8" s="192" t="n">
        <v>0</v>
      </c>
      <c r="G8" s="192" t="n">
        <v>0</v>
      </c>
      <c r="H8" s="193" t="n">
        <v>0</v>
      </c>
    </row>
    <row r="9" customFormat="false" ht="18.75" hidden="false" customHeight="false" outlineLevel="0" collapsed="false">
      <c r="A9" s="190"/>
      <c r="B9" s="114" t="n">
        <v>3</v>
      </c>
      <c r="C9" s="112" t="s">
        <v>16</v>
      </c>
      <c r="D9" s="191"/>
      <c r="E9" s="33" t="n">
        <v>0</v>
      </c>
      <c r="F9" s="192" t="n">
        <v>0</v>
      </c>
      <c r="G9" s="192" t="n">
        <v>0</v>
      </c>
      <c r="H9" s="193" t="n">
        <v>0</v>
      </c>
    </row>
    <row r="10" customFormat="false" ht="18.75" hidden="false" customHeight="false" outlineLevel="0" collapsed="false">
      <c r="A10" s="190"/>
      <c r="B10" s="114" t="n">
        <v>4</v>
      </c>
      <c r="C10" s="112" t="s">
        <v>17</v>
      </c>
      <c r="D10" s="191"/>
      <c r="E10" s="33" t="n">
        <v>0</v>
      </c>
      <c r="F10" s="192" t="n">
        <v>0</v>
      </c>
      <c r="G10" s="192" t="n">
        <v>0</v>
      </c>
      <c r="H10" s="193" t="n">
        <v>0</v>
      </c>
    </row>
    <row r="11" customFormat="false" ht="18.75" hidden="false" customHeight="false" outlineLevel="0" collapsed="false">
      <c r="A11" s="190"/>
      <c r="B11" s="114" t="n">
        <v>5</v>
      </c>
      <c r="C11" s="112" t="s">
        <v>18</v>
      </c>
      <c r="D11" s="191"/>
      <c r="E11" s="33" t="n">
        <v>0</v>
      </c>
      <c r="F11" s="192" t="n">
        <v>0</v>
      </c>
      <c r="G11" s="192" t="n">
        <v>0</v>
      </c>
      <c r="H11" s="193" t="n">
        <v>0</v>
      </c>
    </row>
    <row r="12" customFormat="false" ht="18.75" hidden="false" customHeight="false" outlineLevel="0" collapsed="false">
      <c r="A12" s="190"/>
      <c r="B12" s="114" t="n">
        <v>6</v>
      </c>
      <c r="C12" s="112" t="s">
        <v>19</v>
      </c>
      <c r="D12" s="191"/>
      <c r="E12" s="33" t="n">
        <v>0</v>
      </c>
      <c r="F12" s="192" t="n">
        <v>0</v>
      </c>
      <c r="G12" s="192" t="n">
        <v>0</v>
      </c>
      <c r="H12" s="193" t="n">
        <v>0</v>
      </c>
    </row>
    <row r="13" customFormat="false" ht="18.75" hidden="false" customHeight="false" outlineLevel="0" collapsed="false">
      <c r="A13" s="190"/>
      <c r="B13" s="114" t="n">
        <v>7</v>
      </c>
      <c r="C13" s="112" t="s">
        <v>20</v>
      </c>
      <c r="D13" s="191"/>
      <c r="E13" s="33" t="n">
        <v>0</v>
      </c>
      <c r="F13" s="192" t="n">
        <v>0</v>
      </c>
      <c r="G13" s="192" t="n">
        <v>0</v>
      </c>
      <c r="H13" s="193" t="n">
        <v>0</v>
      </c>
    </row>
    <row r="14" customFormat="false" ht="18.75" hidden="false" customHeight="false" outlineLevel="0" collapsed="false">
      <c r="A14" s="187" t="s">
        <v>178</v>
      </c>
      <c r="B14" s="194"/>
      <c r="C14" s="104"/>
      <c r="D14" s="195"/>
      <c r="E14" s="105" t="n">
        <f aca="false">SUM(E15:E17)</f>
        <v>0</v>
      </c>
      <c r="F14" s="105" t="n">
        <f aca="false">SUM(F15:F17)</f>
        <v>0</v>
      </c>
      <c r="G14" s="105" t="n">
        <f aca="false">SUM(G15:G17)</f>
        <v>0</v>
      </c>
      <c r="H14" s="105" t="n">
        <f aca="false">SUM(H15:H17)</f>
        <v>0</v>
      </c>
    </row>
    <row r="15" customFormat="false" ht="30" hidden="false" customHeight="true" outlineLevel="0" collapsed="false">
      <c r="A15" s="190"/>
      <c r="B15" s="114" t="n">
        <v>1</v>
      </c>
      <c r="C15" s="112" t="s">
        <v>22</v>
      </c>
      <c r="D15" s="196" t="s">
        <v>251</v>
      </c>
      <c r="E15" s="193"/>
      <c r="F15" s="192"/>
      <c r="G15" s="192"/>
      <c r="H15" s="193"/>
    </row>
    <row r="16" customFormat="false" ht="30" hidden="false" customHeight="true" outlineLevel="0" collapsed="false">
      <c r="A16" s="190"/>
      <c r="B16" s="114" t="n">
        <v>2</v>
      </c>
      <c r="C16" s="112" t="s">
        <v>23</v>
      </c>
      <c r="D16" s="196" t="s">
        <v>251</v>
      </c>
      <c r="E16" s="193"/>
      <c r="F16" s="192"/>
      <c r="G16" s="192"/>
      <c r="H16" s="193"/>
    </row>
    <row r="17" customFormat="false" ht="32.25" hidden="false" customHeight="true" outlineLevel="0" collapsed="false">
      <c r="A17" s="190"/>
      <c r="B17" s="114" t="n">
        <v>3</v>
      </c>
      <c r="C17" s="112" t="s">
        <v>24</v>
      </c>
      <c r="D17" s="197" t="s">
        <v>251</v>
      </c>
      <c r="E17" s="193"/>
      <c r="F17" s="193"/>
      <c r="G17" s="193"/>
      <c r="H17" s="193"/>
    </row>
    <row r="18" customFormat="false" ht="18.75" hidden="false" customHeight="false" outlineLevel="0" collapsed="false">
      <c r="A18" s="187" t="s">
        <v>25</v>
      </c>
      <c r="B18" s="198"/>
      <c r="C18" s="170"/>
      <c r="D18" s="199"/>
      <c r="E18" s="200" t="n">
        <f aca="false">SUM(E19:E24)</f>
        <v>285</v>
      </c>
      <c r="F18" s="200" t="n">
        <f aca="false">SUM(F19:F24)</f>
        <v>165</v>
      </c>
      <c r="G18" s="200" t="n">
        <f aca="false">SUM(G19:G24)</f>
        <v>120</v>
      </c>
      <c r="H18" s="200" t="n">
        <f aca="false">SUM(H19:H24)</f>
        <v>0</v>
      </c>
    </row>
    <row r="19" customFormat="false" ht="18.75" hidden="false" customHeight="false" outlineLevel="0" collapsed="false">
      <c r="A19" s="190"/>
      <c r="B19" s="115" t="n">
        <v>1</v>
      </c>
      <c r="C19" s="56" t="s">
        <v>26</v>
      </c>
      <c r="D19" s="201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</row>
    <row r="20" customFormat="false" ht="18.75" hidden="false" customHeight="false" outlineLevel="0" collapsed="false">
      <c r="A20" s="190"/>
      <c r="B20" s="115" t="n">
        <v>2</v>
      </c>
      <c r="C20" s="56" t="s">
        <v>27</v>
      </c>
      <c r="D20" s="201" t="s">
        <v>252</v>
      </c>
      <c r="E20" s="193" t="n">
        <v>80</v>
      </c>
      <c r="F20" s="193" t="n">
        <v>0</v>
      </c>
      <c r="G20" s="193" t="n">
        <v>80</v>
      </c>
      <c r="H20" s="193" t="n">
        <v>0</v>
      </c>
    </row>
    <row r="21" customFormat="false" ht="32.25" hidden="false" customHeight="false" outlineLevel="0" collapsed="false">
      <c r="A21" s="190"/>
      <c r="B21" s="115" t="n">
        <v>3</v>
      </c>
      <c r="C21" s="202" t="s">
        <v>28</v>
      </c>
      <c r="D21" s="201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</row>
    <row r="22" customFormat="false" ht="18.75" hidden="false" customHeight="false" outlineLevel="0" collapsed="false">
      <c r="A22" s="190"/>
      <c r="B22" s="115" t="n">
        <v>4</v>
      </c>
      <c r="C22" s="56" t="s">
        <v>29</v>
      </c>
      <c r="D22" s="201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</row>
    <row r="23" customFormat="false" ht="18.75" hidden="false" customHeight="false" outlineLevel="0" collapsed="false">
      <c r="A23" s="190"/>
      <c r="B23" s="115" t="n">
        <v>5</v>
      </c>
      <c r="C23" s="56" t="s">
        <v>30</v>
      </c>
      <c r="D23" s="201" t="s">
        <v>253</v>
      </c>
      <c r="E23" s="193" t="n">
        <v>40</v>
      </c>
      <c r="F23" s="193" t="n">
        <v>0</v>
      </c>
      <c r="G23" s="193" t="n">
        <v>40</v>
      </c>
      <c r="H23" s="193" t="n">
        <v>0</v>
      </c>
    </row>
    <row r="24" customFormat="false" ht="18.75" hidden="false" customHeight="false" outlineLevel="0" collapsed="false">
      <c r="A24" s="190"/>
      <c r="B24" s="115" t="n">
        <v>6</v>
      </c>
      <c r="C24" s="56" t="s">
        <v>31</v>
      </c>
      <c r="D24" s="201" t="s">
        <v>254</v>
      </c>
      <c r="E24" s="193" t="n">
        <v>165</v>
      </c>
      <c r="F24" s="193" t="n">
        <v>165</v>
      </c>
      <c r="G24" s="193" t="n">
        <v>0</v>
      </c>
      <c r="H24" s="193" t="n">
        <v>0</v>
      </c>
    </row>
    <row r="25" customFormat="false" ht="18.75" hidden="false" customHeight="false" outlineLevel="0" collapsed="false">
      <c r="A25" s="187" t="s">
        <v>32</v>
      </c>
      <c r="B25" s="198"/>
      <c r="C25" s="170"/>
      <c r="D25" s="199"/>
      <c r="E25" s="200" t="n">
        <f aca="false">SUM(E26:E29)</f>
        <v>60</v>
      </c>
      <c r="F25" s="200" t="n">
        <f aca="false">SUM(F26:F29)</f>
        <v>60</v>
      </c>
      <c r="G25" s="200" t="n">
        <f aca="false">SUM(G26:G29)</f>
        <v>0</v>
      </c>
      <c r="H25" s="200" t="n">
        <f aca="false">SUM(H26:H29)</f>
        <v>0</v>
      </c>
    </row>
    <row r="26" customFormat="false" ht="18.75" hidden="false" customHeight="false" outlineLevel="0" collapsed="false">
      <c r="A26" s="190"/>
      <c r="B26" s="115" t="n">
        <v>1</v>
      </c>
      <c r="C26" s="56" t="s">
        <v>33</v>
      </c>
      <c r="D26" s="201"/>
      <c r="E26" s="193"/>
      <c r="F26" s="193"/>
      <c r="G26" s="193"/>
      <c r="H26" s="193"/>
    </row>
    <row r="27" customFormat="false" ht="18.75" hidden="false" customHeight="false" outlineLevel="0" collapsed="false">
      <c r="A27" s="190"/>
      <c r="B27" s="115" t="n">
        <v>2</v>
      </c>
      <c r="C27" s="56" t="s">
        <v>34</v>
      </c>
      <c r="D27" s="201" t="s">
        <v>255</v>
      </c>
      <c r="E27" s="193" t="n">
        <v>60</v>
      </c>
      <c r="F27" s="193" t="n">
        <v>60</v>
      </c>
      <c r="G27" s="193"/>
      <c r="H27" s="193"/>
    </row>
    <row r="28" customFormat="false" ht="18.75" hidden="false" customHeight="false" outlineLevel="0" collapsed="false">
      <c r="A28" s="190"/>
      <c r="B28" s="115" t="n">
        <v>3</v>
      </c>
      <c r="C28" s="56" t="s">
        <v>35</v>
      </c>
      <c r="D28" s="201" t="s">
        <v>255</v>
      </c>
      <c r="E28" s="193" t="n">
        <v>0</v>
      </c>
      <c r="F28" s="193" t="n">
        <v>0</v>
      </c>
      <c r="G28" s="193"/>
      <c r="H28" s="193"/>
    </row>
    <row r="29" customFormat="false" ht="18.75" hidden="false" customHeight="false" outlineLevel="0" collapsed="false">
      <c r="A29" s="190"/>
      <c r="B29" s="115" t="n">
        <v>4</v>
      </c>
      <c r="C29" s="56" t="s">
        <v>36</v>
      </c>
      <c r="D29" s="201" t="s">
        <v>255</v>
      </c>
      <c r="E29" s="193" t="n">
        <v>0</v>
      </c>
      <c r="F29" s="193" t="n">
        <v>0</v>
      </c>
      <c r="G29" s="193"/>
      <c r="H29" s="193"/>
    </row>
    <row r="30" customFormat="false" ht="18.75" hidden="false" customHeight="false" outlineLevel="0" collapsed="false">
      <c r="A30" s="187" t="s">
        <v>37</v>
      </c>
      <c r="B30" s="198"/>
      <c r="C30" s="170" t="s">
        <v>256</v>
      </c>
      <c r="D30" s="199"/>
      <c r="E30" s="200" t="n">
        <f aca="false">SUM(E31:E32)</f>
        <v>0</v>
      </c>
      <c r="F30" s="200" t="n">
        <f aca="false">SUM(F31:F32)</f>
        <v>0</v>
      </c>
      <c r="G30" s="200" t="n">
        <f aca="false">SUM(G31:G32)</f>
        <v>0</v>
      </c>
      <c r="H30" s="200" t="n">
        <f aca="false">SUM(H31:H32)</f>
        <v>0</v>
      </c>
    </row>
    <row r="31" customFormat="false" ht="18.75" hidden="false" customHeight="false" outlineLevel="0" collapsed="false">
      <c r="A31" s="190"/>
      <c r="B31" s="203" t="n">
        <v>1</v>
      </c>
      <c r="C31" s="204" t="s">
        <v>38</v>
      </c>
      <c r="D31" s="201"/>
      <c r="E31" s="193"/>
      <c r="F31" s="193"/>
      <c r="G31" s="193"/>
      <c r="H31" s="193"/>
    </row>
    <row r="32" customFormat="false" ht="18.75" hidden="false" customHeight="false" outlineLevel="0" collapsed="false">
      <c r="A32" s="190"/>
      <c r="B32" s="203" t="n">
        <v>2</v>
      </c>
      <c r="C32" s="204" t="s">
        <v>39</v>
      </c>
      <c r="D32" s="201"/>
      <c r="E32" s="193"/>
      <c r="F32" s="193"/>
      <c r="G32" s="193"/>
      <c r="H32" s="193"/>
    </row>
    <row r="33" customFormat="false" ht="18.75" hidden="false" customHeight="false" outlineLevel="0" collapsed="false">
      <c r="A33" s="187" t="s">
        <v>40</v>
      </c>
      <c r="B33" s="198"/>
      <c r="C33" s="170"/>
      <c r="D33" s="199"/>
      <c r="E33" s="200" t="n">
        <f aca="false">SUM(E34:E42)</f>
        <v>1495</v>
      </c>
      <c r="F33" s="200" t="n">
        <f aca="false">SUM(F34:F42)</f>
        <v>45</v>
      </c>
      <c r="G33" s="200" t="n">
        <f aca="false">SUM(G34:G42)</f>
        <v>1420</v>
      </c>
      <c r="H33" s="200" t="n">
        <f aca="false">SUM(H34:H42)</f>
        <v>720</v>
      </c>
    </row>
    <row r="34" customFormat="false" ht="18.75" hidden="false" customHeight="false" outlineLevel="0" collapsed="false">
      <c r="A34" s="190"/>
      <c r="B34" s="115" t="n">
        <v>1</v>
      </c>
      <c r="C34" s="56" t="s">
        <v>41</v>
      </c>
      <c r="D34" s="201"/>
      <c r="E34" s="193"/>
      <c r="F34" s="193"/>
      <c r="G34" s="193"/>
      <c r="H34" s="193"/>
    </row>
    <row r="35" customFormat="false" ht="18.75" hidden="false" customHeight="false" outlineLevel="0" collapsed="false">
      <c r="A35" s="190"/>
      <c r="B35" s="115" t="n">
        <v>2</v>
      </c>
      <c r="C35" s="56" t="s">
        <v>42</v>
      </c>
      <c r="D35" s="201" t="s">
        <v>257</v>
      </c>
      <c r="E35" s="193" t="n">
        <v>120</v>
      </c>
      <c r="F35" s="193" t="n">
        <v>0</v>
      </c>
      <c r="G35" s="193" t="n">
        <v>120</v>
      </c>
      <c r="H35" s="193"/>
    </row>
    <row r="36" customFormat="false" ht="18.75" hidden="false" customHeight="false" outlineLevel="0" collapsed="false">
      <c r="A36" s="190"/>
      <c r="B36" s="115" t="n">
        <v>3</v>
      </c>
      <c r="C36" s="56" t="s">
        <v>43</v>
      </c>
      <c r="D36" s="201"/>
      <c r="E36" s="193"/>
      <c r="F36" s="193"/>
      <c r="G36" s="193"/>
      <c r="H36" s="193"/>
    </row>
    <row r="37" customFormat="false" ht="18.75" hidden="false" customHeight="false" outlineLevel="0" collapsed="false">
      <c r="A37" s="190"/>
      <c r="B37" s="115" t="n">
        <v>4</v>
      </c>
      <c r="C37" s="56" t="s">
        <v>44</v>
      </c>
      <c r="D37" s="201"/>
      <c r="E37" s="193"/>
      <c r="F37" s="193"/>
      <c r="G37" s="193"/>
      <c r="H37" s="193"/>
    </row>
    <row r="38" customFormat="false" ht="18.75" hidden="false" customHeight="false" outlineLevel="0" collapsed="false">
      <c r="A38" s="190"/>
      <c r="B38" s="115" t="n">
        <v>5</v>
      </c>
      <c r="C38" s="56" t="s">
        <v>45</v>
      </c>
      <c r="D38" s="201" t="s">
        <v>255</v>
      </c>
      <c r="E38" s="193" t="n">
        <v>45</v>
      </c>
      <c r="F38" s="193" t="n">
        <v>45</v>
      </c>
      <c r="G38" s="193"/>
      <c r="H38" s="193" t="n">
        <v>720</v>
      </c>
    </row>
    <row r="39" customFormat="false" ht="18.75" hidden="false" customHeight="false" outlineLevel="0" collapsed="false">
      <c r="A39" s="190"/>
      <c r="B39" s="115" t="n">
        <v>6</v>
      </c>
      <c r="C39" s="56" t="s">
        <v>46</v>
      </c>
      <c r="D39" s="201" t="s">
        <v>258</v>
      </c>
      <c r="E39" s="193" t="n">
        <v>1300</v>
      </c>
      <c r="F39" s="193" t="n">
        <v>0</v>
      </c>
      <c r="G39" s="193" t="n">
        <v>1300</v>
      </c>
      <c r="H39" s="193"/>
    </row>
    <row r="40" customFormat="false" ht="18.75" hidden="false" customHeight="false" outlineLevel="0" collapsed="false">
      <c r="A40" s="190"/>
      <c r="B40" s="115" t="n">
        <v>7</v>
      </c>
      <c r="C40" s="56" t="s">
        <v>47</v>
      </c>
      <c r="D40" s="201"/>
      <c r="E40" s="193"/>
      <c r="F40" s="193"/>
      <c r="G40" s="193"/>
      <c r="H40" s="193"/>
    </row>
    <row r="41" customFormat="false" ht="18.75" hidden="false" customHeight="false" outlineLevel="0" collapsed="false">
      <c r="A41" s="190"/>
      <c r="B41" s="115" t="n">
        <v>8</v>
      </c>
      <c r="C41" s="56" t="s">
        <v>48</v>
      </c>
      <c r="D41" s="201"/>
      <c r="E41" s="193"/>
      <c r="F41" s="193"/>
      <c r="G41" s="193"/>
      <c r="H41" s="193"/>
    </row>
    <row r="42" customFormat="false" ht="18.75" hidden="false" customHeight="false" outlineLevel="0" collapsed="false">
      <c r="A42" s="190"/>
      <c r="B42" s="115" t="n">
        <v>9</v>
      </c>
      <c r="C42" s="56" t="s">
        <v>49</v>
      </c>
      <c r="D42" s="201" t="s">
        <v>255</v>
      </c>
      <c r="E42" s="193" t="n">
        <v>30</v>
      </c>
      <c r="F42" s="193" t="n">
        <v>0</v>
      </c>
      <c r="G42" s="193"/>
      <c r="H42" s="193"/>
    </row>
    <row r="43" customFormat="false" ht="18.75" hidden="false" customHeight="false" outlineLevel="0" collapsed="false">
      <c r="A43" s="187" t="s">
        <v>191</v>
      </c>
      <c r="B43" s="198"/>
      <c r="C43" s="170"/>
      <c r="D43" s="199"/>
      <c r="E43" s="200" t="n">
        <f aca="false">SUM(E44)</f>
        <v>24</v>
      </c>
      <c r="F43" s="200" t="n">
        <f aca="false">SUM(F44)</f>
        <v>0</v>
      </c>
      <c r="G43" s="200" t="n">
        <f aca="false">SUM(G44)</f>
        <v>24</v>
      </c>
      <c r="H43" s="200" t="n">
        <f aca="false">SUM(H44)</f>
        <v>0</v>
      </c>
    </row>
    <row r="44" customFormat="false" ht="30.75" hidden="false" customHeight="false" outlineLevel="0" collapsed="false">
      <c r="A44" s="190"/>
      <c r="B44" s="115" t="n">
        <v>1</v>
      </c>
      <c r="C44" s="205" t="s">
        <v>192</v>
      </c>
      <c r="D44" s="206" t="s">
        <v>259</v>
      </c>
      <c r="E44" s="193" t="n">
        <v>24</v>
      </c>
      <c r="F44" s="193" t="n">
        <v>0</v>
      </c>
      <c r="G44" s="193" t="n">
        <v>24</v>
      </c>
      <c r="H44" s="193" t="n">
        <v>0</v>
      </c>
    </row>
    <row r="45" customFormat="false" ht="18.75" hidden="false" customHeight="false" outlineLevel="0" collapsed="false">
      <c r="A45" s="187" t="s">
        <v>195</v>
      </c>
      <c r="B45" s="198"/>
      <c r="C45" s="170"/>
      <c r="D45" s="199"/>
      <c r="E45" s="200" t="n">
        <f aca="false">SUM(E46:E52)</f>
        <v>0</v>
      </c>
      <c r="F45" s="200" t="n">
        <f aca="false">SUM(F46:F52)</f>
        <v>0</v>
      </c>
      <c r="G45" s="200" t="n">
        <f aca="false">SUM(G46:G52)</f>
        <v>0</v>
      </c>
      <c r="H45" s="200" t="n">
        <f aca="false">SUM(H46:H52)</f>
        <v>0</v>
      </c>
    </row>
    <row r="46" customFormat="false" ht="18.75" hidden="false" customHeight="false" outlineLevel="0" collapsed="false">
      <c r="A46" s="190"/>
      <c r="B46" s="115" t="n">
        <v>1</v>
      </c>
      <c r="C46" s="56" t="s">
        <v>53</v>
      </c>
      <c r="D46" s="201"/>
      <c r="E46" s="193"/>
      <c r="F46" s="193"/>
      <c r="G46" s="193"/>
      <c r="H46" s="193"/>
    </row>
    <row r="47" customFormat="false" ht="18.75" hidden="false" customHeight="false" outlineLevel="0" collapsed="false">
      <c r="A47" s="190"/>
      <c r="B47" s="115" t="n">
        <v>2</v>
      </c>
      <c r="C47" s="56" t="s">
        <v>260</v>
      </c>
      <c r="D47" s="201"/>
      <c r="E47" s="193"/>
      <c r="F47" s="193"/>
      <c r="G47" s="193"/>
      <c r="H47" s="193"/>
    </row>
    <row r="48" customFormat="false" ht="18.75" hidden="false" customHeight="false" outlineLevel="0" collapsed="false">
      <c r="A48" s="190"/>
      <c r="B48" s="115" t="n">
        <v>3</v>
      </c>
      <c r="C48" s="56" t="s">
        <v>261</v>
      </c>
      <c r="D48" s="201"/>
      <c r="E48" s="193"/>
      <c r="F48" s="193"/>
      <c r="G48" s="193"/>
      <c r="H48" s="193"/>
    </row>
    <row r="49" customFormat="false" ht="18.75" hidden="false" customHeight="false" outlineLevel="0" collapsed="false">
      <c r="A49" s="190"/>
      <c r="B49" s="115" t="n">
        <v>4</v>
      </c>
      <c r="C49" s="56" t="s">
        <v>56</v>
      </c>
      <c r="D49" s="201"/>
      <c r="E49" s="193"/>
      <c r="F49" s="193"/>
      <c r="G49" s="193"/>
      <c r="H49" s="193"/>
    </row>
    <row r="50" customFormat="false" ht="18.75" hidden="false" customHeight="false" outlineLevel="0" collapsed="false">
      <c r="A50" s="190"/>
      <c r="B50" s="115" t="n">
        <v>5</v>
      </c>
      <c r="C50" s="56" t="s">
        <v>262</v>
      </c>
      <c r="D50" s="201"/>
      <c r="E50" s="193"/>
      <c r="F50" s="193"/>
      <c r="G50" s="193"/>
      <c r="H50" s="193"/>
    </row>
    <row r="51" customFormat="false" ht="18.75" hidden="false" customHeight="false" outlineLevel="0" collapsed="false">
      <c r="A51" s="190"/>
      <c r="B51" s="115" t="n">
        <v>6</v>
      </c>
      <c r="C51" s="56" t="s">
        <v>263</v>
      </c>
      <c r="D51" s="201"/>
      <c r="E51" s="193"/>
      <c r="F51" s="193"/>
      <c r="G51" s="193"/>
      <c r="H51" s="193"/>
    </row>
    <row r="52" customFormat="false" ht="18.75" hidden="false" customHeight="false" outlineLevel="0" collapsed="false">
      <c r="A52" s="190"/>
      <c r="B52" s="115" t="n">
        <v>7</v>
      </c>
      <c r="C52" s="56" t="s">
        <v>264</v>
      </c>
      <c r="D52" s="201"/>
      <c r="E52" s="193"/>
      <c r="F52" s="193"/>
      <c r="G52" s="193"/>
      <c r="H52" s="193"/>
    </row>
    <row r="53" customFormat="false" ht="18.75" hidden="false" customHeight="false" outlineLevel="0" collapsed="false">
      <c r="A53" s="187" t="s">
        <v>60</v>
      </c>
      <c r="B53" s="198"/>
      <c r="C53" s="170"/>
      <c r="D53" s="199"/>
      <c r="E53" s="200" t="n">
        <f aca="false">SUM(E54:E56)</f>
        <v>60</v>
      </c>
      <c r="F53" s="200" t="n">
        <f aca="false">SUM(F54:F56)</f>
        <v>0</v>
      </c>
      <c r="G53" s="200" t="n">
        <f aca="false">SUM(G54:G56)</f>
        <v>0</v>
      </c>
      <c r="H53" s="200" t="n">
        <f aca="false">SUM(H54:H56)</f>
        <v>0</v>
      </c>
    </row>
    <row r="54" customFormat="false" ht="18.75" hidden="false" customHeight="false" outlineLevel="0" collapsed="false">
      <c r="A54" s="190"/>
      <c r="B54" s="115" t="n">
        <v>1</v>
      </c>
      <c r="C54" s="56" t="s">
        <v>61</v>
      </c>
      <c r="D54" s="201" t="s">
        <v>257</v>
      </c>
      <c r="E54" s="193" t="n">
        <v>15</v>
      </c>
      <c r="F54" s="193"/>
      <c r="G54" s="193"/>
      <c r="H54" s="193"/>
    </row>
    <row r="55" customFormat="false" ht="18.75" hidden="false" customHeight="false" outlineLevel="0" collapsed="false">
      <c r="A55" s="190"/>
      <c r="B55" s="115" t="n">
        <v>2</v>
      </c>
      <c r="C55" s="56" t="s">
        <v>62</v>
      </c>
      <c r="D55" s="201" t="s">
        <v>257</v>
      </c>
      <c r="E55" s="193" t="n">
        <v>15</v>
      </c>
      <c r="F55" s="193"/>
      <c r="G55" s="193"/>
      <c r="H55" s="193"/>
    </row>
    <row r="56" customFormat="false" ht="18.75" hidden="false" customHeight="false" outlineLevel="0" collapsed="false">
      <c r="A56" s="190"/>
      <c r="B56" s="115" t="n">
        <v>3</v>
      </c>
      <c r="C56" s="56" t="s">
        <v>63</v>
      </c>
      <c r="D56" s="201" t="s">
        <v>257</v>
      </c>
      <c r="E56" s="193" t="n">
        <v>30</v>
      </c>
      <c r="F56" s="193"/>
      <c r="G56" s="193"/>
      <c r="H56" s="193"/>
    </row>
    <row r="57" customFormat="false" ht="18.75" hidden="false" customHeight="false" outlineLevel="0" collapsed="false">
      <c r="A57" s="187" t="s">
        <v>201</v>
      </c>
      <c r="B57" s="198"/>
      <c r="C57" s="170"/>
      <c r="D57" s="199"/>
      <c r="E57" s="200" t="n">
        <f aca="false">SUM(E58:E66)</f>
        <v>0</v>
      </c>
      <c r="F57" s="200" t="n">
        <f aca="false">SUM(F58:F66)</f>
        <v>0</v>
      </c>
      <c r="G57" s="200" t="n">
        <f aca="false">SUM(G58:G66)</f>
        <v>0</v>
      </c>
      <c r="H57" s="200" t="n">
        <f aca="false">SUM(H58:H66)</f>
        <v>0</v>
      </c>
    </row>
    <row r="58" customFormat="false" ht="18.75" hidden="false" customHeight="false" outlineLevel="0" collapsed="false">
      <c r="A58" s="190"/>
      <c r="B58" s="115" t="n">
        <v>1</v>
      </c>
      <c r="C58" s="56" t="s">
        <v>65</v>
      </c>
      <c r="D58" s="201"/>
      <c r="E58" s="193"/>
      <c r="F58" s="193"/>
      <c r="G58" s="193"/>
      <c r="H58" s="193"/>
    </row>
    <row r="59" customFormat="false" ht="18.75" hidden="false" customHeight="false" outlineLevel="0" collapsed="false">
      <c r="A59" s="190"/>
      <c r="B59" s="115" t="n">
        <v>2</v>
      </c>
      <c r="C59" s="56" t="s">
        <v>66</v>
      </c>
      <c r="D59" s="201"/>
      <c r="E59" s="193"/>
      <c r="F59" s="193"/>
      <c r="G59" s="193"/>
      <c r="H59" s="193"/>
    </row>
    <row r="60" customFormat="false" ht="18.75" hidden="false" customHeight="false" outlineLevel="0" collapsed="false">
      <c r="A60" s="190"/>
      <c r="B60" s="115" t="n">
        <v>3</v>
      </c>
      <c r="C60" s="56" t="s">
        <v>67</v>
      </c>
      <c r="D60" s="201"/>
      <c r="E60" s="193"/>
      <c r="F60" s="193"/>
      <c r="G60" s="193"/>
      <c r="H60" s="193"/>
    </row>
    <row r="61" customFormat="false" ht="18.75" hidden="false" customHeight="false" outlineLevel="0" collapsed="false">
      <c r="A61" s="190"/>
      <c r="B61" s="115" t="n">
        <v>4</v>
      </c>
      <c r="C61" s="56" t="s">
        <v>68</v>
      </c>
      <c r="D61" s="201"/>
      <c r="E61" s="193"/>
      <c r="F61" s="193"/>
      <c r="G61" s="193"/>
      <c r="H61" s="193"/>
    </row>
    <row r="62" customFormat="false" ht="18.75" hidden="false" customHeight="false" outlineLevel="0" collapsed="false">
      <c r="A62" s="190"/>
      <c r="B62" s="115" t="n">
        <v>5</v>
      </c>
      <c r="C62" s="56" t="s">
        <v>69</v>
      </c>
      <c r="D62" s="201"/>
      <c r="E62" s="193"/>
      <c r="F62" s="193"/>
      <c r="G62" s="193"/>
      <c r="H62" s="193"/>
    </row>
    <row r="63" customFormat="false" ht="18.75" hidden="false" customHeight="false" outlineLevel="0" collapsed="false">
      <c r="A63" s="190"/>
      <c r="B63" s="115" t="n">
        <v>6</v>
      </c>
      <c r="C63" s="56" t="s">
        <v>70</v>
      </c>
      <c r="D63" s="201"/>
      <c r="E63" s="193"/>
      <c r="F63" s="193"/>
      <c r="G63" s="193"/>
      <c r="H63" s="193"/>
    </row>
    <row r="64" customFormat="false" ht="18.75" hidden="false" customHeight="false" outlineLevel="0" collapsed="false">
      <c r="A64" s="190"/>
      <c r="B64" s="115" t="n">
        <v>7</v>
      </c>
      <c r="C64" s="56" t="s">
        <v>71</v>
      </c>
      <c r="D64" s="201"/>
      <c r="E64" s="193"/>
      <c r="F64" s="193"/>
      <c r="G64" s="193"/>
      <c r="H64" s="193"/>
    </row>
    <row r="65" customFormat="false" ht="18.75" hidden="false" customHeight="false" outlineLevel="0" collapsed="false">
      <c r="A65" s="190"/>
      <c r="B65" s="115" t="n">
        <v>8</v>
      </c>
      <c r="C65" s="56" t="s">
        <v>72</v>
      </c>
      <c r="D65" s="201"/>
      <c r="E65" s="193"/>
      <c r="F65" s="193"/>
      <c r="G65" s="193"/>
      <c r="H65" s="193"/>
    </row>
    <row r="66" customFormat="false" ht="18.75" hidden="false" customHeight="false" outlineLevel="0" collapsed="false">
      <c r="A66" s="190"/>
      <c r="B66" s="115" t="n">
        <v>9</v>
      </c>
      <c r="C66" s="56" t="s">
        <v>73</v>
      </c>
      <c r="D66" s="201"/>
      <c r="E66" s="193"/>
      <c r="F66" s="193"/>
      <c r="G66" s="193"/>
      <c r="H66" s="193"/>
    </row>
    <row r="67" customFormat="false" ht="18.75" hidden="false" customHeight="false" outlineLevel="0" collapsed="false">
      <c r="A67" s="187" t="s">
        <v>74</v>
      </c>
      <c r="B67" s="198"/>
      <c r="C67" s="170"/>
      <c r="D67" s="199"/>
      <c r="E67" s="200" t="n">
        <f aca="false">SUM(E68)</f>
        <v>0</v>
      </c>
      <c r="F67" s="200" t="n">
        <f aca="false">SUM(F68)</f>
        <v>0</v>
      </c>
      <c r="G67" s="200" t="n">
        <f aca="false">SUM(G68)</f>
        <v>0</v>
      </c>
      <c r="H67" s="200" t="n">
        <f aca="false">SUM(H68)</f>
        <v>0</v>
      </c>
    </row>
    <row r="68" customFormat="false" ht="60" hidden="false" customHeight="false" outlineLevel="0" collapsed="false">
      <c r="A68" s="190"/>
      <c r="B68" s="115" t="n">
        <v>1</v>
      </c>
      <c r="C68" s="56" t="s">
        <v>75</v>
      </c>
      <c r="D68" s="207" t="s">
        <v>265</v>
      </c>
      <c r="E68" s="193"/>
      <c r="F68" s="193"/>
      <c r="G68" s="193"/>
      <c r="H68" s="193"/>
    </row>
    <row r="69" customFormat="false" ht="18.75" hidden="false" customHeight="false" outlineLevel="0" collapsed="false">
      <c r="A69" s="187" t="s">
        <v>76</v>
      </c>
      <c r="B69" s="198"/>
      <c r="C69" s="170"/>
      <c r="D69" s="199"/>
      <c r="E69" s="200" t="n">
        <f aca="false">SUM(E70:E73)</f>
        <v>314</v>
      </c>
      <c r="F69" s="200" t="n">
        <f aca="false">SUM(F70:F73)</f>
        <v>284</v>
      </c>
      <c r="G69" s="200" t="n">
        <f aca="false">SUM(G70:G73)</f>
        <v>30</v>
      </c>
      <c r="H69" s="200" t="n">
        <f aca="false">SUM(H70:H73)</f>
        <v>6390</v>
      </c>
    </row>
    <row r="70" customFormat="false" ht="32.25" hidden="false" customHeight="false" outlineLevel="0" collapsed="false">
      <c r="A70" s="190"/>
      <c r="B70" s="115" t="n">
        <v>1</v>
      </c>
      <c r="C70" s="202" t="s">
        <v>77</v>
      </c>
      <c r="D70" s="201" t="s">
        <v>266</v>
      </c>
      <c r="E70" s="193" t="n">
        <v>72</v>
      </c>
      <c r="F70" s="193" t="n">
        <v>72</v>
      </c>
      <c r="G70" s="193" t="n">
        <v>0</v>
      </c>
      <c r="H70" s="193" t="n">
        <v>1620</v>
      </c>
    </row>
    <row r="71" customFormat="false" ht="48" hidden="false" customHeight="false" outlineLevel="0" collapsed="false">
      <c r="A71" s="190"/>
      <c r="B71" s="115" t="n">
        <v>2</v>
      </c>
      <c r="C71" s="202" t="s">
        <v>204</v>
      </c>
      <c r="D71" s="201" t="s">
        <v>266</v>
      </c>
      <c r="E71" s="193" t="n">
        <v>112</v>
      </c>
      <c r="F71" s="193" t="n">
        <v>112</v>
      </c>
      <c r="G71" s="193" t="n">
        <v>0</v>
      </c>
      <c r="H71" s="193" t="n">
        <v>2520</v>
      </c>
    </row>
    <row r="72" customFormat="false" ht="18.75" hidden="false" customHeight="false" outlineLevel="0" collapsed="false">
      <c r="A72" s="190"/>
      <c r="B72" s="115" t="n">
        <v>3</v>
      </c>
      <c r="C72" s="202" t="s">
        <v>79</v>
      </c>
      <c r="D72" s="201" t="s">
        <v>266</v>
      </c>
      <c r="E72" s="193" t="n">
        <v>100</v>
      </c>
      <c r="F72" s="193" t="n">
        <v>100</v>
      </c>
      <c r="G72" s="193" t="n">
        <v>0</v>
      </c>
      <c r="H72" s="193" t="n">
        <v>2250</v>
      </c>
    </row>
    <row r="73" customFormat="false" ht="18.75" hidden="false" customHeight="false" outlineLevel="0" collapsed="false">
      <c r="A73" s="190"/>
      <c r="B73" s="115" t="n">
        <v>4</v>
      </c>
      <c r="C73" s="202" t="s">
        <v>80</v>
      </c>
      <c r="D73" s="201" t="s">
        <v>266</v>
      </c>
      <c r="E73" s="193" t="n">
        <v>30</v>
      </c>
      <c r="F73" s="193" t="n">
        <v>0</v>
      </c>
      <c r="G73" s="193" t="n">
        <v>30</v>
      </c>
      <c r="H73" s="193" t="n">
        <v>0</v>
      </c>
    </row>
    <row r="74" customFormat="false" ht="18.75" hidden="false" customHeight="false" outlineLevel="0" collapsed="false">
      <c r="A74" s="187" t="s">
        <v>81</v>
      </c>
      <c r="B74" s="198"/>
      <c r="C74" s="170"/>
      <c r="D74" s="199"/>
      <c r="E74" s="200" t="n">
        <f aca="false">SUM(E75:E83)</f>
        <v>55</v>
      </c>
      <c r="F74" s="200" t="n">
        <f aca="false">SUM(F75:F83)</f>
        <v>0</v>
      </c>
      <c r="G74" s="200" t="n">
        <f aca="false">SUM(G75:G83)</f>
        <v>0</v>
      </c>
      <c r="H74" s="200" t="n">
        <f aca="false">SUM(H75:H83)</f>
        <v>0</v>
      </c>
    </row>
    <row r="75" customFormat="false" ht="18.75" hidden="false" customHeight="false" outlineLevel="0" collapsed="false">
      <c r="A75" s="190"/>
      <c r="B75" s="115" t="n">
        <v>1</v>
      </c>
      <c r="C75" s="56" t="s">
        <v>82</v>
      </c>
      <c r="D75" s="201"/>
      <c r="E75" s="193"/>
      <c r="F75" s="193"/>
      <c r="G75" s="193"/>
      <c r="H75" s="193"/>
    </row>
    <row r="76" customFormat="false" ht="18.75" hidden="false" customHeight="false" outlineLevel="0" collapsed="false">
      <c r="A76" s="190"/>
      <c r="B76" s="115" t="n">
        <v>2</v>
      </c>
      <c r="C76" s="56" t="s">
        <v>83</v>
      </c>
      <c r="D76" s="201"/>
      <c r="E76" s="193"/>
      <c r="F76" s="193"/>
      <c r="G76" s="193"/>
      <c r="H76" s="193"/>
    </row>
    <row r="77" customFormat="false" ht="18.75" hidden="false" customHeight="false" outlineLevel="0" collapsed="false">
      <c r="A77" s="190"/>
      <c r="B77" s="115" t="n">
        <v>3</v>
      </c>
      <c r="C77" s="56" t="s">
        <v>84</v>
      </c>
      <c r="D77" s="201"/>
      <c r="E77" s="193"/>
      <c r="F77" s="193"/>
      <c r="G77" s="193"/>
      <c r="H77" s="193"/>
    </row>
    <row r="78" customFormat="false" ht="18.75" hidden="false" customHeight="false" outlineLevel="0" collapsed="false">
      <c r="A78" s="190"/>
      <c r="B78" s="115" t="n">
        <v>4</v>
      </c>
      <c r="C78" s="56" t="s">
        <v>85</v>
      </c>
      <c r="D78" s="201"/>
      <c r="E78" s="193"/>
      <c r="F78" s="193"/>
      <c r="G78" s="193"/>
      <c r="H78" s="193"/>
    </row>
    <row r="79" customFormat="false" ht="18.75" hidden="false" customHeight="false" outlineLevel="0" collapsed="false">
      <c r="A79" s="190"/>
      <c r="B79" s="115" t="n">
        <v>5</v>
      </c>
      <c r="C79" s="56" t="s">
        <v>86</v>
      </c>
      <c r="D79" s="201"/>
      <c r="E79" s="193"/>
      <c r="F79" s="193"/>
      <c r="G79" s="193"/>
      <c r="H79" s="193"/>
    </row>
    <row r="80" customFormat="false" ht="18.75" hidden="false" customHeight="false" outlineLevel="0" collapsed="false">
      <c r="A80" s="190"/>
      <c r="B80" s="115" t="n">
        <v>6</v>
      </c>
      <c r="C80" s="56" t="s">
        <v>87</v>
      </c>
      <c r="D80" s="201"/>
      <c r="E80" s="193"/>
      <c r="F80" s="193"/>
      <c r="G80" s="193"/>
      <c r="H80" s="193"/>
    </row>
    <row r="81" customFormat="false" ht="18.75" hidden="false" customHeight="false" outlineLevel="0" collapsed="false">
      <c r="A81" s="190"/>
      <c r="B81" s="115" t="n">
        <v>7</v>
      </c>
      <c r="C81" s="56" t="s">
        <v>88</v>
      </c>
      <c r="D81" s="201"/>
      <c r="E81" s="193"/>
      <c r="F81" s="193"/>
      <c r="G81" s="193"/>
      <c r="H81" s="193"/>
    </row>
    <row r="82" customFormat="false" ht="18.75" hidden="false" customHeight="false" outlineLevel="0" collapsed="false">
      <c r="A82" s="190"/>
      <c r="B82" s="115" t="n">
        <v>8</v>
      </c>
      <c r="C82" s="56" t="s">
        <v>89</v>
      </c>
      <c r="D82" s="201"/>
      <c r="E82" s="193"/>
      <c r="F82" s="193"/>
      <c r="G82" s="193"/>
      <c r="H82" s="193"/>
    </row>
    <row r="83" customFormat="false" ht="18.75" hidden="false" customHeight="false" outlineLevel="0" collapsed="false">
      <c r="A83" s="190"/>
      <c r="B83" s="115" t="n">
        <v>9</v>
      </c>
      <c r="C83" s="56" t="s">
        <v>90</v>
      </c>
      <c r="D83" s="201" t="s">
        <v>255</v>
      </c>
      <c r="E83" s="193" t="n">
        <v>55</v>
      </c>
      <c r="F83" s="193"/>
      <c r="G83" s="193"/>
      <c r="H83" s="193"/>
    </row>
    <row r="84" customFormat="false" ht="18.75" hidden="false" customHeight="false" outlineLevel="0" collapsed="false">
      <c r="A84" s="187" t="s">
        <v>91</v>
      </c>
      <c r="B84" s="198"/>
      <c r="C84" s="170"/>
      <c r="D84" s="199"/>
      <c r="E84" s="200" t="n">
        <f aca="false">SUM(E85:E90)</f>
        <v>419</v>
      </c>
      <c r="F84" s="200" t="n">
        <f aca="false">SUM(F85:F90)</f>
        <v>0</v>
      </c>
      <c r="G84" s="200" t="n">
        <f aca="false">SUM(G85:G90)</f>
        <v>419</v>
      </c>
      <c r="H84" s="200" t="n">
        <f aca="false">SUM(H85:H90)</f>
        <v>0</v>
      </c>
    </row>
    <row r="85" customFormat="false" ht="18.75" hidden="false" customHeight="false" outlineLevel="0" collapsed="false">
      <c r="A85" s="190"/>
      <c r="B85" s="115" t="n">
        <v>1</v>
      </c>
      <c r="C85" s="56" t="s">
        <v>92</v>
      </c>
      <c r="D85" s="201" t="s">
        <v>255</v>
      </c>
      <c r="E85" s="193" t="n">
        <v>225</v>
      </c>
      <c r="F85" s="193"/>
      <c r="G85" s="193" t="n">
        <v>225</v>
      </c>
      <c r="H85" s="193"/>
    </row>
    <row r="86" customFormat="false" ht="18.75" hidden="false" customHeight="false" outlineLevel="0" collapsed="false">
      <c r="A86" s="190"/>
      <c r="B86" s="115" t="n">
        <v>2</v>
      </c>
      <c r="C86" s="56" t="s">
        <v>94</v>
      </c>
      <c r="D86" s="201" t="s">
        <v>255</v>
      </c>
      <c r="E86" s="193" t="n">
        <v>44</v>
      </c>
      <c r="F86" s="193"/>
      <c r="G86" s="193" t="n">
        <v>44</v>
      </c>
      <c r="H86" s="193"/>
    </row>
    <row r="87" customFormat="false" ht="18.75" hidden="false" customHeight="false" outlineLevel="0" collapsed="false">
      <c r="A87" s="190"/>
      <c r="B87" s="115" t="n">
        <v>3</v>
      </c>
      <c r="C87" s="56" t="s">
        <v>95</v>
      </c>
      <c r="D87" s="201" t="s">
        <v>255</v>
      </c>
      <c r="E87" s="193" t="n">
        <v>30</v>
      </c>
      <c r="F87" s="193"/>
      <c r="G87" s="193" t="n">
        <v>30</v>
      </c>
      <c r="H87" s="193"/>
    </row>
    <row r="88" customFormat="false" ht="18.75" hidden="false" customHeight="false" outlineLevel="0" collapsed="false">
      <c r="A88" s="190"/>
      <c r="B88" s="115" t="n">
        <v>4</v>
      </c>
      <c r="C88" s="56" t="s">
        <v>96</v>
      </c>
      <c r="D88" s="201" t="s">
        <v>255</v>
      </c>
      <c r="E88" s="193" t="n">
        <v>60</v>
      </c>
      <c r="F88" s="193"/>
      <c r="G88" s="193" t="n">
        <v>60</v>
      </c>
      <c r="H88" s="193"/>
    </row>
    <row r="89" customFormat="false" ht="18.75" hidden="false" customHeight="false" outlineLevel="0" collapsed="false">
      <c r="A89" s="190"/>
      <c r="B89" s="115" t="n">
        <v>5</v>
      </c>
      <c r="C89" s="56" t="s">
        <v>97</v>
      </c>
      <c r="D89" s="201" t="s">
        <v>255</v>
      </c>
      <c r="E89" s="193" t="n">
        <v>60</v>
      </c>
      <c r="F89" s="193" t="n">
        <v>0</v>
      </c>
      <c r="G89" s="193" t="n">
        <v>60</v>
      </c>
      <c r="H89" s="193"/>
    </row>
    <row r="90" customFormat="false" ht="18.75" hidden="false" customHeight="false" outlineLevel="0" collapsed="false">
      <c r="A90" s="190" t="s">
        <v>205</v>
      </c>
      <c r="B90" s="115"/>
      <c r="C90" s="56"/>
      <c r="D90" s="201"/>
      <c r="E90" s="193"/>
      <c r="F90" s="193"/>
      <c r="G90" s="193"/>
      <c r="H90" s="193"/>
    </row>
    <row r="91" customFormat="false" ht="18.75" hidden="false" customHeight="false" outlineLevel="0" collapsed="false">
      <c r="A91" s="187" t="s">
        <v>206</v>
      </c>
      <c r="B91" s="198"/>
      <c r="C91" s="170"/>
      <c r="D91" s="199"/>
      <c r="E91" s="200" t="n">
        <f aca="false">SUM(E92:E98)</f>
        <v>20164</v>
      </c>
      <c r="F91" s="200" t="n">
        <f aca="false">SUM(F92:F98)</f>
        <v>20095</v>
      </c>
      <c r="G91" s="200" t="n">
        <f aca="false">SUM(G92:G98)</f>
        <v>69</v>
      </c>
      <c r="H91" s="200" t="n">
        <f aca="false">SUM(H92:H98)</f>
        <v>1548</v>
      </c>
    </row>
    <row r="92" customFormat="false" ht="18.75" hidden="false" customHeight="false" outlineLevel="0" collapsed="false">
      <c r="A92" s="190"/>
      <c r="B92" s="115" t="n">
        <v>1</v>
      </c>
      <c r="C92" s="56" t="s">
        <v>267</v>
      </c>
      <c r="D92" s="201" t="s">
        <v>266</v>
      </c>
      <c r="E92" s="193" t="n">
        <v>50</v>
      </c>
      <c r="F92" s="193" t="n">
        <v>50</v>
      </c>
      <c r="G92" s="193"/>
      <c r="H92" s="193"/>
    </row>
    <row r="93" customFormat="false" ht="18.75" hidden="false" customHeight="false" outlineLevel="0" collapsed="false">
      <c r="A93" s="190"/>
      <c r="B93" s="115" t="n">
        <v>2</v>
      </c>
      <c r="C93" s="56" t="s">
        <v>268</v>
      </c>
      <c r="D93" s="201" t="s">
        <v>266</v>
      </c>
      <c r="E93" s="193" t="n">
        <v>25</v>
      </c>
      <c r="F93" s="193" t="n">
        <v>25</v>
      </c>
      <c r="G93" s="193"/>
      <c r="H93" s="193"/>
    </row>
    <row r="94" customFormat="false" ht="18.75" hidden="false" customHeight="false" outlineLevel="0" collapsed="false">
      <c r="A94" s="190"/>
      <c r="B94" s="115" t="n">
        <v>3</v>
      </c>
      <c r="C94" s="56" t="s">
        <v>209</v>
      </c>
      <c r="D94" s="201" t="s">
        <v>266</v>
      </c>
      <c r="E94" s="193" t="n">
        <v>36</v>
      </c>
      <c r="F94" s="193"/>
      <c r="G94" s="193" t="n">
        <v>36</v>
      </c>
      <c r="H94" s="193" t="n">
        <v>792</v>
      </c>
    </row>
    <row r="95" customFormat="false" ht="18.75" hidden="false" customHeight="false" outlineLevel="0" collapsed="false">
      <c r="A95" s="190"/>
      <c r="B95" s="115" t="n">
        <v>4</v>
      </c>
      <c r="C95" s="56" t="s">
        <v>210</v>
      </c>
      <c r="D95" s="201" t="s">
        <v>266</v>
      </c>
      <c r="E95" s="193" t="n">
        <v>33</v>
      </c>
      <c r="F95" s="193"/>
      <c r="G95" s="193" t="n">
        <v>33</v>
      </c>
      <c r="H95" s="193" t="n">
        <v>756</v>
      </c>
    </row>
    <row r="96" customFormat="false" ht="18.75" hidden="false" customHeight="false" outlineLevel="0" collapsed="false">
      <c r="A96" s="190"/>
      <c r="B96" s="115" t="n">
        <v>5</v>
      </c>
      <c r="C96" s="56" t="s">
        <v>269</v>
      </c>
      <c r="D96" s="201" t="s">
        <v>266</v>
      </c>
      <c r="E96" s="193"/>
      <c r="F96" s="193"/>
      <c r="G96" s="193"/>
      <c r="H96" s="193"/>
    </row>
    <row r="97" customFormat="false" ht="18.75" hidden="false" customHeight="false" outlineLevel="0" collapsed="false">
      <c r="A97" s="190"/>
      <c r="B97" s="115" t="n">
        <v>6</v>
      </c>
      <c r="C97" s="56" t="s">
        <v>270</v>
      </c>
      <c r="D97" s="201" t="s">
        <v>266</v>
      </c>
      <c r="E97" s="193"/>
      <c r="F97" s="193"/>
      <c r="G97" s="193"/>
      <c r="H97" s="193"/>
    </row>
    <row r="98" customFormat="false" ht="18.75" hidden="false" customHeight="false" outlineLevel="0" collapsed="false">
      <c r="A98" s="190"/>
      <c r="B98" s="115" t="n">
        <v>7</v>
      </c>
      <c r="C98" s="56" t="s">
        <v>211</v>
      </c>
      <c r="D98" s="201" t="s">
        <v>271</v>
      </c>
      <c r="E98" s="193" t="n">
        <v>20020</v>
      </c>
      <c r="F98" s="193" t="n">
        <v>20020</v>
      </c>
      <c r="G98" s="193"/>
      <c r="H98" s="193"/>
    </row>
    <row r="99" customFormat="false" ht="18.75" hidden="false" customHeight="false" outlineLevel="0" collapsed="false">
      <c r="A99" s="187" t="s">
        <v>104</v>
      </c>
      <c r="B99" s="198"/>
      <c r="C99" s="170"/>
      <c r="D99" s="199"/>
      <c r="E99" s="200" t="n">
        <f aca="false">SUM(E100:E106)</f>
        <v>671.6</v>
      </c>
      <c r="F99" s="200" t="n">
        <f aca="false">SUM(F100:F106)</f>
        <v>552.4</v>
      </c>
      <c r="G99" s="200" t="n">
        <f aca="false">SUM(G100:G106)</f>
        <v>120</v>
      </c>
      <c r="H99" s="200" t="n">
        <f aca="false">SUM(H100:H106)</f>
        <v>88278.4</v>
      </c>
    </row>
    <row r="100" customFormat="false" ht="18.75" hidden="false" customHeight="false" outlineLevel="0" collapsed="false">
      <c r="A100" s="190"/>
      <c r="B100" s="115" t="n">
        <v>1</v>
      </c>
      <c r="C100" s="56" t="s">
        <v>212</v>
      </c>
      <c r="D100" s="201" t="s">
        <v>250</v>
      </c>
      <c r="E100" s="193" t="n">
        <v>100</v>
      </c>
      <c r="F100" s="193" t="n">
        <v>100</v>
      </c>
      <c r="G100" s="193"/>
      <c r="H100" s="193" t="n">
        <v>2500</v>
      </c>
    </row>
    <row r="101" customFormat="false" ht="18.75" hidden="false" customHeight="false" outlineLevel="0" collapsed="false">
      <c r="A101" s="190"/>
      <c r="B101" s="115" t="n">
        <v>2</v>
      </c>
      <c r="C101" s="56" t="s">
        <v>214</v>
      </c>
      <c r="D101" s="201" t="s">
        <v>250</v>
      </c>
      <c r="E101" s="193" t="n">
        <v>29.6</v>
      </c>
      <c r="F101" s="193" t="n">
        <v>29.6</v>
      </c>
      <c r="G101" s="193"/>
      <c r="H101" s="193" t="n">
        <v>76300</v>
      </c>
    </row>
    <row r="102" customFormat="false" ht="18.75" hidden="false" customHeight="false" outlineLevel="0" collapsed="false">
      <c r="A102" s="187" t="s">
        <v>107</v>
      </c>
      <c r="B102" s="198"/>
      <c r="C102" s="170"/>
      <c r="D102" s="199"/>
      <c r="E102" s="200" t="n">
        <f aca="false">SUM(E103:E108)</f>
        <v>281</v>
      </c>
      <c r="F102" s="200" t="n">
        <f aca="false">SUM(F103:F108)</f>
        <v>221.4</v>
      </c>
      <c r="G102" s="200" t="n">
        <f aca="false">SUM(G103:G108)</f>
        <v>60</v>
      </c>
      <c r="H102" s="200" t="n">
        <f aca="false">SUM(H103:H108)</f>
        <v>4959.2</v>
      </c>
    </row>
    <row r="103" customFormat="false" ht="18.75" hidden="false" customHeight="false" outlineLevel="0" collapsed="false">
      <c r="A103" s="190"/>
      <c r="B103" s="114" t="n">
        <v>1</v>
      </c>
      <c r="C103" s="112" t="s">
        <v>108</v>
      </c>
      <c r="D103" s="201" t="s">
        <v>266</v>
      </c>
      <c r="E103" s="193" t="n">
        <v>120</v>
      </c>
      <c r="F103" s="193" t="n">
        <v>120</v>
      </c>
      <c r="G103" s="193"/>
      <c r="H103" s="193" t="n">
        <v>2700</v>
      </c>
    </row>
    <row r="104" customFormat="false" ht="18.75" hidden="false" customHeight="false" outlineLevel="0" collapsed="false">
      <c r="A104" s="190"/>
      <c r="B104" s="114" t="n">
        <v>2</v>
      </c>
      <c r="C104" s="112" t="s">
        <v>109</v>
      </c>
      <c r="D104" s="201" t="s">
        <v>266</v>
      </c>
      <c r="E104" s="193" t="n">
        <v>75</v>
      </c>
      <c r="F104" s="193" t="n">
        <v>75</v>
      </c>
      <c r="G104" s="193"/>
      <c r="H104" s="193" t="n">
        <v>1688</v>
      </c>
    </row>
    <row r="105" customFormat="false" ht="18.75" hidden="false" customHeight="false" outlineLevel="0" collapsed="false">
      <c r="A105" s="190"/>
      <c r="B105" s="114" t="n">
        <v>3</v>
      </c>
      <c r="C105" s="112" t="s">
        <v>110</v>
      </c>
      <c r="D105" s="201" t="s">
        <v>266</v>
      </c>
      <c r="E105" s="193" t="n">
        <v>60</v>
      </c>
      <c r="F105" s="193"/>
      <c r="G105" s="193" t="n">
        <v>60</v>
      </c>
      <c r="H105" s="193"/>
    </row>
    <row r="106" customFormat="false" ht="18.75" hidden="false" customHeight="false" outlineLevel="0" collapsed="false">
      <c r="A106" s="190"/>
      <c r="B106" s="114" t="n">
        <v>4</v>
      </c>
      <c r="C106" s="112" t="s">
        <v>111</v>
      </c>
      <c r="D106" s="201" t="s">
        <v>250</v>
      </c>
      <c r="E106" s="193" t="n">
        <v>6</v>
      </c>
      <c r="F106" s="193" t="n">
        <v>6.4</v>
      </c>
      <c r="G106" s="193"/>
      <c r="H106" s="193" t="n">
        <v>131.2</v>
      </c>
    </row>
    <row r="107" customFormat="false" ht="18.75" hidden="false" customHeight="false" outlineLevel="0" collapsed="false">
      <c r="A107" s="187" t="s">
        <v>112</v>
      </c>
      <c r="B107" s="198"/>
      <c r="C107" s="170"/>
      <c r="D107" s="199"/>
      <c r="E107" s="200" t="n">
        <f aca="false">SUM(E108)</f>
        <v>10</v>
      </c>
      <c r="F107" s="200" t="n">
        <f aca="false">SUM(F108)</f>
        <v>10</v>
      </c>
      <c r="G107" s="200" t="n">
        <f aca="false">SUM(G108)</f>
        <v>0</v>
      </c>
      <c r="H107" s="200" t="n">
        <f aca="false">SUM(H108)</f>
        <v>220</v>
      </c>
    </row>
    <row r="108" customFormat="false" ht="18.75" hidden="false" customHeight="false" outlineLevel="0" collapsed="false">
      <c r="A108" s="190"/>
      <c r="B108" s="115" t="n">
        <v>1</v>
      </c>
      <c r="C108" s="56" t="s">
        <v>216</v>
      </c>
      <c r="D108" s="201" t="s">
        <v>272</v>
      </c>
      <c r="E108" s="193" t="n">
        <v>10</v>
      </c>
      <c r="F108" s="193" t="n">
        <v>10</v>
      </c>
      <c r="G108" s="193" t="n">
        <v>0</v>
      </c>
      <c r="H108" s="193" t="n">
        <v>220</v>
      </c>
    </row>
    <row r="109" customFormat="false" ht="18.75" hidden="false" customHeight="false" outlineLevel="0" collapsed="false">
      <c r="A109" s="187" t="s">
        <v>113</v>
      </c>
      <c r="B109" s="198"/>
      <c r="C109" s="170"/>
      <c r="D109" s="199"/>
      <c r="E109" s="200" t="n">
        <f aca="false">SUM(E110)</f>
        <v>100</v>
      </c>
      <c r="F109" s="200" t="n">
        <f aca="false">SUM(F110)</f>
        <v>100</v>
      </c>
      <c r="G109" s="200" t="n">
        <f aca="false">SUM(G110)</f>
        <v>0</v>
      </c>
      <c r="H109" s="200" t="n">
        <f aca="false">SUM(H110)</f>
        <v>0</v>
      </c>
    </row>
    <row r="110" customFormat="false" ht="30" hidden="false" customHeight="false" outlineLevel="0" collapsed="false">
      <c r="A110" s="190"/>
      <c r="B110" s="115" t="n">
        <v>1</v>
      </c>
      <c r="C110" s="56" t="s">
        <v>114</v>
      </c>
      <c r="D110" s="201" t="s">
        <v>257</v>
      </c>
      <c r="E110" s="193" t="n">
        <v>100</v>
      </c>
      <c r="F110" s="193" t="n">
        <v>100</v>
      </c>
      <c r="G110" s="193"/>
      <c r="H110" s="208" t="s">
        <v>273</v>
      </c>
    </row>
    <row r="111" customFormat="false" ht="18.75" hidden="false" customHeight="false" outlineLevel="0" collapsed="false">
      <c r="A111" s="187" t="s">
        <v>116</v>
      </c>
      <c r="B111" s="198"/>
      <c r="C111" s="170"/>
      <c r="D111" s="199"/>
      <c r="E111" s="200" t="n">
        <f aca="false">SUM(E112:E115)</f>
        <v>357.5</v>
      </c>
      <c r="F111" s="200" t="n">
        <f aca="false">SUM(F112:F115)</f>
        <v>57.5</v>
      </c>
      <c r="G111" s="200" t="n">
        <f aca="false">SUM(G112:G115)</f>
        <v>270</v>
      </c>
      <c r="H111" s="200" t="n">
        <f aca="false">SUM(H112:H115)</f>
        <v>1030</v>
      </c>
    </row>
    <row r="112" customFormat="false" ht="18.75" hidden="false" customHeight="false" outlineLevel="0" collapsed="false">
      <c r="A112" s="190"/>
      <c r="B112" s="115" t="n">
        <v>1</v>
      </c>
      <c r="C112" s="56" t="s">
        <v>117</v>
      </c>
      <c r="D112" s="201" t="s">
        <v>255</v>
      </c>
      <c r="E112" s="193" t="n">
        <v>30</v>
      </c>
      <c r="F112" s="193" t="n">
        <v>0</v>
      </c>
      <c r="G112" s="193"/>
      <c r="H112" s="193" t="n">
        <v>0</v>
      </c>
    </row>
    <row r="113" customFormat="false" ht="18.75" hidden="false" customHeight="false" outlineLevel="0" collapsed="false">
      <c r="A113" s="190"/>
      <c r="B113" s="115" t="n">
        <v>2</v>
      </c>
      <c r="C113" s="56" t="s">
        <v>118</v>
      </c>
      <c r="D113" s="201" t="s">
        <v>255</v>
      </c>
      <c r="E113" s="193" t="n">
        <v>20</v>
      </c>
      <c r="F113" s="193" t="n">
        <v>20</v>
      </c>
      <c r="G113" s="193"/>
      <c r="H113" s="193" t="n">
        <v>336</v>
      </c>
    </row>
    <row r="114" customFormat="false" ht="18.75" hidden="false" customHeight="false" outlineLevel="0" collapsed="false">
      <c r="A114" s="190"/>
      <c r="B114" s="115" t="n">
        <v>3</v>
      </c>
      <c r="C114" s="56" t="s">
        <v>218</v>
      </c>
      <c r="D114" s="201" t="s">
        <v>255</v>
      </c>
      <c r="E114" s="193" t="n">
        <v>300</v>
      </c>
      <c r="F114" s="193" t="n">
        <v>30</v>
      </c>
      <c r="G114" s="193" t="n">
        <v>270</v>
      </c>
      <c r="H114" s="193" t="n">
        <v>507</v>
      </c>
    </row>
    <row r="115" customFormat="false" ht="18.75" hidden="false" customHeight="false" outlineLevel="0" collapsed="false">
      <c r="A115" s="190"/>
      <c r="B115" s="115" t="n">
        <v>4</v>
      </c>
      <c r="C115" s="56" t="s">
        <v>219</v>
      </c>
      <c r="D115" s="201" t="s">
        <v>274</v>
      </c>
      <c r="E115" s="193" t="n">
        <v>7.5</v>
      </c>
      <c r="F115" s="193" t="n">
        <v>7.5</v>
      </c>
      <c r="G115" s="193"/>
      <c r="H115" s="193" t="n">
        <v>187</v>
      </c>
    </row>
    <row r="116" customFormat="false" ht="18.75" hidden="false" customHeight="false" outlineLevel="0" collapsed="false">
      <c r="A116" s="187" t="s">
        <v>120</v>
      </c>
      <c r="B116" s="198"/>
      <c r="C116" s="170"/>
      <c r="D116" s="199"/>
      <c r="E116" s="200" t="n">
        <f aca="false">SUM(E117:E118)</f>
        <v>600</v>
      </c>
      <c r="F116" s="200" t="n">
        <f aca="false">SUM(F117:F118)</f>
        <v>0</v>
      </c>
      <c r="G116" s="200" t="n">
        <f aca="false">SUM(G117:G118)</f>
        <v>600</v>
      </c>
      <c r="H116" s="200" t="n">
        <f aca="false">SUM(H117:H118)</f>
        <v>0</v>
      </c>
    </row>
    <row r="117" customFormat="false" ht="18.75" hidden="false" customHeight="false" outlineLevel="0" collapsed="false">
      <c r="A117" s="190"/>
      <c r="B117" s="115" t="n">
        <v>1</v>
      </c>
      <c r="C117" s="56" t="s">
        <v>121</v>
      </c>
      <c r="D117" s="201" t="s">
        <v>266</v>
      </c>
      <c r="E117" s="193" t="n">
        <v>600</v>
      </c>
      <c r="F117" s="193" t="n">
        <v>0</v>
      </c>
      <c r="G117" s="193" t="n">
        <v>600</v>
      </c>
      <c r="H117" s="193" t="n">
        <v>0</v>
      </c>
    </row>
    <row r="118" customFormat="false" ht="18.75" hidden="false" customHeight="false" outlineLevel="0" collapsed="false">
      <c r="A118" s="190"/>
      <c r="B118" s="115" t="n">
        <v>2</v>
      </c>
      <c r="C118" s="56" t="s">
        <v>122</v>
      </c>
      <c r="D118" s="201"/>
      <c r="E118" s="193" t="n">
        <v>0</v>
      </c>
      <c r="F118" s="193" t="n">
        <v>0</v>
      </c>
      <c r="G118" s="193" t="n">
        <v>0</v>
      </c>
      <c r="H118" s="193" t="n">
        <v>0</v>
      </c>
    </row>
    <row r="119" customFormat="false" ht="18.75" hidden="false" customHeight="false" outlineLevel="0" collapsed="false">
      <c r="A119" s="187" t="s">
        <v>123</v>
      </c>
      <c r="B119" s="198"/>
      <c r="C119" s="170"/>
      <c r="D119" s="199"/>
      <c r="E119" s="200" t="n">
        <f aca="false">SUM(E120:E128)</f>
        <v>0</v>
      </c>
      <c r="F119" s="200" t="n">
        <f aca="false">SUM(F120:F128)</f>
        <v>0</v>
      </c>
      <c r="G119" s="200" t="n">
        <f aca="false">SUM(G120:G128)</f>
        <v>0</v>
      </c>
      <c r="H119" s="200" t="n">
        <f aca="false">SUM(H120:H128)</f>
        <v>0</v>
      </c>
    </row>
    <row r="120" customFormat="false" ht="32.25" hidden="false" customHeight="false" outlineLevel="0" collapsed="false">
      <c r="A120" s="190"/>
      <c r="B120" s="115" t="n">
        <v>1</v>
      </c>
      <c r="C120" s="202" t="s">
        <v>275</v>
      </c>
      <c r="D120" s="201"/>
      <c r="E120" s="193"/>
      <c r="F120" s="193"/>
      <c r="G120" s="193"/>
      <c r="H120" s="193"/>
    </row>
    <row r="121" customFormat="false" ht="18.75" hidden="false" customHeight="false" outlineLevel="0" collapsed="false">
      <c r="A121" s="190"/>
      <c r="B121" s="115" t="n">
        <v>2</v>
      </c>
      <c r="C121" s="56" t="s">
        <v>222</v>
      </c>
      <c r="D121" s="201"/>
      <c r="E121" s="193"/>
      <c r="F121" s="193"/>
      <c r="G121" s="193"/>
      <c r="H121" s="193"/>
    </row>
    <row r="122" customFormat="false" ht="18.75" hidden="false" customHeight="false" outlineLevel="0" collapsed="false">
      <c r="A122" s="190"/>
      <c r="B122" s="115" t="n">
        <v>3</v>
      </c>
      <c r="C122" s="56" t="s">
        <v>223</v>
      </c>
      <c r="D122" s="201"/>
      <c r="E122" s="193"/>
      <c r="F122" s="193"/>
      <c r="G122" s="193"/>
      <c r="H122" s="193"/>
    </row>
    <row r="123" customFormat="false" ht="18.75" hidden="false" customHeight="false" outlineLevel="0" collapsed="false">
      <c r="A123" s="190"/>
      <c r="B123" s="115" t="n">
        <v>4</v>
      </c>
      <c r="C123" s="56" t="s">
        <v>276</v>
      </c>
      <c r="D123" s="201"/>
      <c r="E123" s="193"/>
      <c r="F123" s="193"/>
      <c r="G123" s="193"/>
      <c r="H123" s="193"/>
    </row>
    <row r="124" customFormat="false" ht="18.75" hidden="false" customHeight="false" outlineLevel="0" collapsed="false">
      <c r="A124" s="190"/>
      <c r="B124" s="115" t="n">
        <v>5</v>
      </c>
      <c r="C124" s="56" t="s">
        <v>225</v>
      </c>
      <c r="D124" s="201"/>
      <c r="E124" s="193"/>
      <c r="F124" s="193"/>
      <c r="G124" s="193"/>
      <c r="H124" s="193"/>
    </row>
    <row r="125" customFormat="false" ht="18.75" hidden="false" customHeight="false" outlineLevel="0" collapsed="false">
      <c r="A125" s="190"/>
      <c r="B125" s="115" t="n">
        <v>6</v>
      </c>
      <c r="C125" s="56" t="s">
        <v>277</v>
      </c>
      <c r="D125" s="201"/>
      <c r="E125" s="193"/>
      <c r="F125" s="193"/>
      <c r="G125" s="193"/>
      <c r="H125" s="193"/>
    </row>
    <row r="126" customFormat="false" ht="18.75" hidden="false" customHeight="false" outlineLevel="0" collapsed="false">
      <c r="A126" s="190"/>
      <c r="B126" s="115" t="n">
        <v>7</v>
      </c>
      <c r="C126" s="56" t="s">
        <v>227</v>
      </c>
      <c r="D126" s="201"/>
      <c r="E126" s="193"/>
      <c r="F126" s="193"/>
      <c r="G126" s="193"/>
      <c r="H126" s="193"/>
    </row>
    <row r="127" customFormat="false" ht="18.75" hidden="false" customHeight="false" outlineLevel="0" collapsed="false">
      <c r="A127" s="190"/>
      <c r="B127" s="115" t="n">
        <v>8</v>
      </c>
      <c r="C127" s="56" t="s">
        <v>228</v>
      </c>
      <c r="D127" s="201"/>
      <c r="E127" s="193"/>
      <c r="F127" s="193"/>
      <c r="G127" s="193"/>
      <c r="H127" s="193"/>
    </row>
    <row r="128" customFormat="false" ht="18.75" hidden="false" customHeight="false" outlineLevel="0" collapsed="false">
      <c r="A128" s="190"/>
      <c r="B128" s="115" t="n">
        <v>9</v>
      </c>
      <c r="C128" s="56" t="s">
        <v>229</v>
      </c>
      <c r="D128" s="201"/>
      <c r="E128" s="193"/>
      <c r="F128" s="193"/>
      <c r="G128" s="193"/>
      <c r="H128" s="193"/>
    </row>
    <row r="129" customFormat="false" ht="18.75" hidden="false" customHeight="false" outlineLevel="0" collapsed="false">
      <c r="A129" s="187" t="s">
        <v>230</v>
      </c>
      <c r="B129" s="198"/>
      <c r="C129" s="170"/>
      <c r="D129" s="199"/>
      <c r="E129" s="200" t="n">
        <f aca="false">SUM(E130:E135)</f>
        <v>695</v>
      </c>
      <c r="F129" s="200" t="n">
        <f aca="false">SUM(F130:F135)</f>
        <v>0</v>
      </c>
      <c r="G129" s="200" t="n">
        <f aca="false">SUM(G130:G135)</f>
        <v>0</v>
      </c>
      <c r="H129" s="200" t="n">
        <f aca="false">SUM(H130:H135)</f>
        <v>0</v>
      </c>
    </row>
    <row r="130" customFormat="false" ht="18.75" hidden="false" customHeight="false" outlineLevel="0" collapsed="false">
      <c r="A130" s="190"/>
      <c r="B130" s="115" t="n">
        <v>1</v>
      </c>
      <c r="C130" s="56" t="s">
        <v>134</v>
      </c>
      <c r="D130" s="201" t="s">
        <v>278</v>
      </c>
      <c r="E130" s="193" t="n">
        <v>50</v>
      </c>
      <c r="F130" s="193"/>
      <c r="G130" s="193"/>
      <c r="H130" s="193"/>
    </row>
    <row r="131" customFormat="false" ht="18.75" hidden="false" customHeight="false" outlineLevel="0" collapsed="false">
      <c r="A131" s="190"/>
      <c r="B131" s="115" t="n">
        <v>2</v>
      </c>
      <c r="C131" s="56" t="s">
        <v>135</v>
      </c>
      <c r="D131" s="201" t="s">
        <v>266</v>
      </c>
      <c r="E131" s="193" t="n">
        <v>45</v>
      </c>
      <c r="F131" s="193"/>
      <c r="G131" s="193"/>
      <c r="H131" s="193"/>
    </row>
    <row r="132" customFormat="false" ht="18.75" hidden="false" customHeight="false" outlineLevel="0" collapsed="false">
      <c r="A132" s="190"/>
      <c r="B132" s="115" t="n">
        <v>3</v>
      </c>
      <c r="C132" s="56" t="s">
        <v>232</v>
      </c>
      <c r="D132" s="201" t="s">
        <v>279</v>
      </c>
      <c r="E132" s="193" t="n">
        <v>400</v>
      </c>
      <c r="F132" s="193"/>
      <c r="G132" s="193"/>
      <c r="H132" s="193"/>
    </row>
    <row r="133" customFormat="false" ht="18.75" hidden="false" customHeight="false" outlineLevel="0" collapsed="false">
      <c r="A133" s="190"/>
      <c r="B133" s="115" t="n">
        <v>4</v>
      </c>
      <c r="C133" s="56" t="s">
        <v>233</v>
      </c>
      <c r="D133" s="201" t="s">
        <v>266</v>
      </c>
      <c r="E133" s="193" t="n">
        <v>50</v>
      </c>
      <c r="F133" s="193"/>
      <c r="G133" s="193"/>
      <c r="H133" s="193"/>
    </row>
    <row r="134" customFormat="false" ht="18.75" hidden="false" customHeight="false" outlineLevel="0" collapsed="false">
      <c r="A134" s="190"/>
      <c r="B134" s="115" t="n">
        <v>5</v>
      </c>
      <c r="C134" s="56" t="s">
        <v>138</v>
      </c>
      <c r="D134" s="201" t="s">
        <v>280</v>
      </c>
      <c r="E134" s="193" t="n">
        <v>40</v>
      </c>
      <c r="F134" s="193"/>
      <c r="G134" s="193"/>
      <c r="H134" s="193"/>
    </row>
    <row r="135" customFormat="false" ht="18.75" hidden="false" customHeight="false" outlineLevel="0" collapsed="false">
      <c r="A135" s="190"/>
      <c r="B135" s="115" t="n">
        <v>6</v>
      </c>
      <c r="C135" s="56" t="s">
        <v>139</v>
      </c>
      <c r="D135" s="201" t="s">
        <v>281</v>
      </c>
      <c r="E135" s="193" t="n">
        <v>110</v>
      </c>
      <c r="F135" s="193"/>
      <c r="G135" s="193"/>
      <c r="H135" s="193"/>
    </row>
    <row r="136" customFormat="false" ht="18.75" hidden="false" customHeight="false" outlineLevel="0" collapsed="false">
      <c r="A136" s="187" t="s">
        <v>235</v>
      </c>
      <c r="B136" s="198"/>
      <c r="C136" s="170"/>
      <c r="D136" s="199"/>
      <c r="E136" s="200" t="n">
        <f aca="false">SUM(E137:E140)</f>
        <v>155.49</v>
      </c>
      <c r="F136" s="200" t="n">
        <f aca="false">SUM(F137:F140)</f>
        <v>30</v>
      </c>
      <c r="G136" s="200" t="n">
        <f aca="false">SUM(G137:G140)</f>
        <v>125.49</v>
      </c>
      <c r="H136" s="200" t="n">
        <f aca="false">SUM(H137:H140)</f>
        <v>600000</v>
      </c>
    </row>
    <row r="137" customFormat="false" ht="18.75" hidden="false" customHeight="false" outlineLevel="0" collapsed="false">
      <c r="A137" s="190"/>
      <c r="B137" s="115" t="n">
        <v>1</v>
      </c>
      <c r="C137" s="56" t="s">
        <v>142</v>
      </c>
      <c r="D137" s="201"/>
      <c r="E137" s="193"/>
      <c r="F137" s="193"/>
      <c r="G137" s="193"/>
      <c r="H137" s="193"/>
    </row>
    <row r="138" customFormat="false" ht="18.75" hidden="false" customHeight="false" outlineLevel="0" collapsed="false">
      <c r="A138" s="190"/>
      <c r="B138" s="115" t="n">
        <v>2</v>
      </c>
      <c r="C138" s="56" t="s">
        <v>143</v>
      </c>
      <c r="D138" s="201" t="s">
        <v>266</v>
      </c>
      <c r="E138" s="193" t="n">
        <v>60</v>
      </c>
      <c r="F138" s="193" t="n">
        <v>30</v>
      </c>
      <c r="G138" s="193" t="n">
        <v>30</v>
      </c>
      <c r="H138" s="193" t="n">
        <v>600000</v>
      </c>
    </row>
    <row r="139" customFormat="false" ht="18.75" hidden="false" customHeight="false" outlineLevel="0" collapsed="false">
      <c r="A139" s="190"/>
      <c r="B139" s="115" t="n">
        <v>3</v>
      </c>
      <c r="C139" s="56" t="s">
        <v>144</v>
      </c>
      <c r="D139" s="201" t="s">
        <v>266</v>
      </c>
      <c r="E139" s="193" t="n">
        <v>90.49</v>
      </c>
      <c r="F139" s="193" t="n">
        <v>0</v>
      </c>
      <c r="G139" s="193" t="n">
        <v>90.49</v>
      </c>
      <c r="H139" s="193"/>
    </row>
    <row r="140" customFormat="false" ht="18.75" hidden="false" customHeight="false" outlineLevel="0" collapsed="false">
      <c r="A140" s="190"/>
      <c r="B140" s="115" t="n">
        <v>4</v>
      </c>
      <c r="C140" s="56" t="s">
        <v>145</v>
      </c>
      <c r="D140" s="201" t="s">
        <v>266</v>
      </c>
      <c r="E140" s="193" t="n">
        <v>5</v>
      </c>
      <c r="F140" s="193" t="n">
        <v>0</v>
      </c>
      <c r="G140" s="193" t="n">
        <v>5</v>
      </c>
      <c r="H140" s="193"/>
    </row>
    <row r="141" customFormat="false" ht="18.75" hidden="false" customHeight="false" outlineLevel="0" collapsed="false">
      <c r="A141" s="187" t="s">
        <v>146</v>
      </c>
      <c r="B141" s="198"/>
      <c r="C141" s="170"/>
      <c r="D141" s="199"/>
      <c r="E141" s="200" t="n">
        <f aca="false">SUM(E142:E150)</f>
        <v>655</v>
      </c>
      <c r="F141" s="200" t="n">
        <f aca="false">SUM(F142:F150)</f>
        <v>160</v>
      </c>
      <c r="G141" s="200" t="n">
        <f aca="false">SUM(G142:G150)</f>
        <v>495</v>
      </c>
      <c r="H141" s="200" t="n">
        <f aca="false">SUM(H142:H150)</f>
        <v>3520</v>
      </c>
    </row>
    <row r="142" customFormat="false" ht="18.75" hidden="false" customHeight="false" outlineLevel="0" collapsed="false">
      <c r="A142" s="190"/>
      <c r="B142" s="115" t="n">
        <v>1</v>
      </c>
      <c r="C142" s="56" t="s">
        <v>282</v>
      </c>
      <c r="D142" s="201" t="s">
        <v>283</v>
      </c>
      <c r="E142" s="193" t="n">
        <v>45</v>
      </c>
      <c r="F142" s="193" t="n">
        <v>0</v>
      </c>
      <c r="G142" s="193" t="n">
        <v>45</v>
      </c>
      <c r="H142" s="193" t="n">
        <v>0</v>
      </c>
    </row>
    <row r="143" customFormat="false" ht="18.75" hidden="false" customHeight="false" outlineLevel="0" collapsed="false">
      <c r="A143" s="190"/>
      <c r="B143" s="115" t="n">
        <v>2</v>
      </c>
      <c r="C143" s="56" t="s">
        <v>284</v>
      </c>
      <c r="D143" s="201" t="s">
        <v>283</v>
      </c>
      <c r="E143" s="193" t="n">
        <v>40</v>
      </c>
      <c r="F143" s="193" t="n">
        <v>0</v>
      </c>
      <c r="G143" s="193" t="n">
        <v>40</v>
      </c>
      <c r="H143" s="193" t="n">
        <v>0</v>
      </c>
    </row>
    <row r="144" customFormat="false" ht="18.75" hidden="false" customHeight="false" outlineLevel="0" collapsed="false">
      <c r="A144" s="190"/>
      <c r="B144" s="115" t="n">
        <v>3</v>
      </c>
      <c r="C144" s="56" t="s">
        <v>285</v>
      </c>
      <c r="D144" s="201" t="s">
        <v>283</v>
      </c>
      <c r="E144" s="193" t="n">
        <v>120</v>
      </c>
      <c r="F144" s="193" t="n">
        <v>0</v>
      </c>
      <c r="G144" s="193" t="n">
        <v>120</v>
      </c>
      <c r="H144" s="193" t="n">
        <v>0</v>
      </c>
    </row>
    <row r="145" customFormat="false" ht="18.75" hidden="false" customHeight="false" outlineLevel="0" collapsed="false">
      <c r="A145" s="190"/>
      <c r="B145" s="115" t="n">
        <v>4</v>
      </c>
      <c r="C145" s="56" t="s">
        <v>286</v>
      </c>
      <c r="D145" s="201" t="s">
        <v>283</v>
      </c>
      <c r="E145" s="193" t="n">
        <v>140</v>
      </c>
      <c r="F145" s="193" t="n">
        <v>0</v>
      </c>
      <c r="G145" s="193" t="n">
        <v>140</v>
      </c>
      <c r="H145" s="193" t="n">
        <v>0</v>
      </c>
    </row>
    <row r="146" customFormat="false" ht="18.75" hidden="false" customHeight="false" outlineLevel="0" collapsed="false">
      <c r="A146" s="190"/>
      <c r="B146" s="115" t="n">
        <v>5</v>
      </c>
      <c r="C146" s="56" t="s">
        <v>287</v>
      </c>
      <c r="D146" s="201" t="s">
        <v>283</v>
      </c>
      <c r="E146" s="193" t="n">
        <v>60</v>
      </c>
      <c r="F146" s="193" t="n">
        <v>0</v>
      </c>
      <c r="G146" s="193" t="n">
        <v>60</v>
      </c>
      <c r="H146" s="193" t="n">
        <v>0</v>
      </c>
    </row>
    <row r="147" customFormat="false" ht="18.75" hidden="false" customHeight="false" outlineLevel="0" collapsed="false">
      <c r="A147" s="190"/>
      <c r="B147" s="115" t="n">
        <v>6</v>
      </c>
      <c r="C147" s="56" t="s">
        <v>288</v>
      </c>
      <c r="D147" s="201" t="s">
        <v>283</v>
      </c>
      <c r="E147" s="193" t="n">
        <v>80</v>
      </c>
      <c r="F147" s="193" t="n">
        <v>0</v>
      </c>
      <c r="G147" s="193" t="n">
        <v>80</v>
      </c>
      <c r="H147" s="193" t="n">
        <v>0</v>
      </c>
    </row>
    <row r="148" customFormat="false" ht="18.75" hidden="false" customHeight="false" outlineLevel="0" collapsed="false">
      <c r="A148" s="190"/>
      <c r="B148" s="115" t="n">
        <v>7</v>
      </c>
      <c r="C148" s="56" t="s">
        <v>289</v>
      </c>
      <c r="D148" s="201" t="s">
        <v>283</v>
      </c>
      <c r="E148" s="193" t="n">
        <v>10</v>
      </c>
      <c r="F148" s="193" t="n">
        <v>0</v>
      </c>
      <c r="G148" s="193" t="n">
        <v>10</v>
      </c>
      <c r="H148" s="193" t="n">
        <v>0</v>
      </c>
    </row>
    <row r="149" customFormat="false" ht="18.75" hidden="false" customHeight="false" outlineLevel="0" collapsed="false">
      <c r="A149" s="190"/>
      <c r="B149" s="115" t="n">
        <v>8</v>
      </c>
      <c r="C149" s="56" t="s">
        <v>154</v>
      </c>
      <c r="D149" s="201" t="s">
        <v>283</v>
      </c>
      <c r="E149" s="193" t="n">
        <v>100</v>
      </c>
      <c r="F149" s="193" t="n">
        <v>100</v>
      </c>
      <c r="G149" s="193"/>
      <c r="H149" s="193" t="n">
        <v>2200</v>
      </c>
    </row>
    <row r="150" customFormat="false" ht="18.75" hidden="false" customHeight="false" outlineLevel="0" collapsed="false">
      <c r="A150" s="190"/>
      <c r="B150" s="115" t="n">
        <v>9</v>
      </c>
      <c r="C150" s="56" t="s">
        <v>290</v>
      </c>
      <c r="D150" s="201" t="s">
        <v>283</v>
      </c>
      <c r="E150" s="193" t="n">
        <v>60</v>
      </c>
      <c r="F150" s="193" t="n">
        <v>60</v>
      </c>
      <c r="G150" s="193"/>
      <c r="H150" s="193" t="n">
        <v>1320</v>
      </c>
    </row>
    <row r="151" customFormat="false" ht="18.75" hidden="false" customHeight="false" outlineLevel="0" collapsed="false">
      <c r="A151" s="187" t="s">
        <v>156</v>
      </c>
      <c r="B151" s="198"/>
      <c r="C151" s="170"/>
      <c r="D151" s="199"/>
      <c r="E151" s="200" t="n">
        <f aca="false">SUM(E152)</f>
        <v>100</v>
      </c>
      <c r="F151" s="200" t="n">
        <f aca="false">SUM(F152)</f>
        <v>0</v>
      </c>
      <c r="G151" s="200" t="n">
        <f aca="false">SUM(G152)</f>
        <v>100</v>
      </c>
      <c r="H151" s="200" t="n">
        <f aca="false">SUM(H152)</f>
        <v>0</v>
      </c>
    </row>
    <row r="152" customFormat="false" ht="18.75" hidden="false" customHeight="false" outlineLevel="0" collapsed="false">
      <c r="A152" s="190"/>
      <c r="B152" s="115"/>
      <c r="C152" s="56" t="s">
        <v>237</v>
      </c>
      <c r="D152" s="201" t="s">
        <v>252</v>
      </c>
      <c r="E152" s="193" t="n">
        <v>100</v>
      </c>
      <c r="F152" s="193"/>
      <c r="G152" s="193" t="n">
        <v>100</v>
      </c>
      <c r="H152" s="193"/>
    </row>
    <row r="153" customFormat="false" ht="18.75" hidden="false" customHeight="false" outlineLevel="0" collapsed="false">
      <c r="A153" s="187" t="s">
        <v>158</v>
      </c>
      <c r="B153" s="198"/>
      <c r="C153" s="170"/>
      <c r="D153" s="199"/>
      <c r="E153" s="200" t="n">
        <f aca="false">SUM(E154:E156)</f>
        <v>95</v>
      </c>
      <c r="F153" s="200" t="n">
        <f aca="false">SUM(F154:F156)</f>
        <v>80</v>
      </c>
      <c r="G153" s="200" t="n">
        <f aca="false">SUM(G154:G156)</f>
        <v>15</v>
      </c>
      <c r="H153" s="200" t="n">
        <f aca="false">SUM(H154:H156)</f>
        <v>23200</v>
      </c>
    </row>
    <row r="154" customFormat="false" ht="18.75" hidden="false" customHeight="false" outlineLevel="0" collapsed="false">
      <c r="A154" s="190"/>
      <c r="B154" s="115" t="n">
        <v>1</v>
      </c>
      <c r="C154" s="56" t="s">
        <v>159</v>
      </c>
      <c r="D154" s="201"/>
      <c r="E154" s="193" t="n">
        <v>0</v>
      </c>
      <c r="F154" s="193"/>
      <c r="G154" s="193"/>
      <c r="H154" s="193"/>
    </row>
    <row r="155" customFormat="false" ht="18.75" hidden="false" customHeight="false" outlineLevel="0" collapsed="false">
      <c r="A155" s="190"/>
      <c r="B155" s="115" t="n">
        <v>2</v>
      </c>
      <c r="C155" s="56" t="s">
        <v>160</v>
      </c>
      <c r="D155" s="201" t="s">
        <v>291</v>
      </c>
      <c r="E155" s="193" t="n">
        <v>15</v>
      </c>
      <c r="F155" s="193"/>
      <c r="G155" s="193" t="n">
        <v>15</v>
      </c>
      <c r="H155" s="193"/>
    </row>
    <row r="156" customFormat="false" ht="18.75" hidden="false" customHeight="false" outlineLevel="0" collapsed="false">
      <c r="A156" s="190"/>
      <c r="B156" s="115" t="n">
        <v>3</v>
      </c>
      <c r="C156" s="56" t="s">
        <v>239</v>
      </c>
      <c r="D156" s="201" t="s">
        <v>292</v>
      </c>
      <c r="E156" s="193" t="n">
        <v>80</v>
      </c>
      <c r="F156" s="193" t="n">
        <v>80</v>
      </c>
      <c r="G156" s="193"/>
      <c r="H156" s="193" t="n">
        <v>23200</v>
      </c>
    </row>
    <row r="157" customFormat="false" ht="18.75" hidden="false" customHeight="false" outlineLevel="0" collapsed="false">
      <c r="A157" s="187" t="s">
        <v>162</v>
      </c>
      <c r="B157" s="198"/>
      <c r="C157" s="170"/>
      <c r="D157" s="199"/>
      <c r="E157" s="200" t="n">
        <f aca="false">SUM(E158:E160)</f>
        <v>50</v>
      </c>
      <c r="F157" s="200" t="n">
        <f aca="false">SUM(F158:F160)</f>
        <v>50</v>
      </c>
      <c r="G157" s="200" t="n">
        <f aca="false">SUM(G158:G160)</f>
        <v>0</v>
      </c>
      <c r="H157" s="200" t="n">
        <f aca="false">SUM(H158:H160)</f>
        <v>600</v>
      </c>
    </row>
    <row r="158" customFormat="false" ht="32.25" hidden="false" customHeight="false" outlineLevel="0" collapsed="false">
      <c r="A158" s="190"/>
      <c r="B158" s="115" t="n">
        <v>1</v>
      </c>
      <c r="C158" s="202" t="s">
        <v>241</v>
      </c>
      <c r="D158" s="201" t="s">
        <v>266</v>
      </c>
      <c r="E158" s="193" t="n">
        <v>50</v>
      </c>
      <c r="F158" s="193" t="n">
        <v>50</v>
      </c>
      <c r="G158" s="193" t="n">
        <v>0</v>
      </c>
      <c r="H158" s="193" t="n">
        <v>600</v>
      </c>
    </row>
    <row r="159" customFormat="false" ht="45.75" hidden="false" customHeight="false" outlineLevel="0" collapsed="false">
      <c r="A159" s="190"/>
      <c r="B159" s="115" t="n">
        <v>2</v>
      </c>
      <c r="C159" s="56" t="s">
        <v>243</v>
      </c>
      <c r="D159" s="206" t="s">
        <v>293</v>
      </c>
      <c r="E159" s="193"/>
      <c r="F159" s="193"/>
      <c r="G159" s="193"/>
      <c r="H159" s="193"/>
    </row>
    <row r="160" customFormat="false" ht="30.75" hidden="false" customHeight="false" outlineLevel="0" collapsed="false">
      <c r="A160" s="190"/>
      <c r="B160" s="115" t="n">
        <v>3</v>
      </c>
      <c r="C160" s="56" t="s">
        <v>245</v>
      </c>
      <c r="D160" s="206" t="s">
        <v>294</v>
      </c>
      <c r="E160" s="193"/>
      <c r="F160" s="193"/>
      <c r="G160" s="193"/>
      <c r="H160" s="193"/>
    </row>
    <row r="161" customFormat="false" ht="18.75" hidden="false" customHeight="false" outlineLevel="0" collapsed="false">
      <c r="A161" s="187" t="s">
        <v>166</v>
      </c>
      <c r="B161" s="198"/>
      <c r="C161" s="170"/>
      <c r="D161" s="199"/>
      <c r="E161" s="200" t="n">
        <f aca="false">SUM(E162)</f>
        <v>17</v>
      </c>
      <c r="F161" s="200" t="n">
        <f aca="false">SUM(F162)</f>
        <v>17</v>
      </c>
      <c r="G161" s="200" t="n">
        <f aca="false">SUM(G162)</f>
        <v>0</v>
      </c>
      <c r="H161" s="200" t="n">
        <f aca="false">SUM(H162)</f>
        <v>329586</v>
      </c>
    </row>
    <row r="162" customFormat="false" ht="15.75" hidden="false" customHeight="false" outlineLevel="0" collapsed="false">
      <c r="A162" s="56"/>
      <c r="B162" s="115" t="n">
        <v>1</v>
      </c>
      <c r="C162" s="56" t="s">
        <v>167</v>
      </c>
      <c r="D162" s="201" t="s">
        <v>295</v>
      </c>
      <c r="E162" s="193" t="n">
        <v>17</v>
      </c>
      <c r="F162" s="193" t="n">
        <v>17</v>
      </c>
      <c r="G162" s="193" t="n">
        <v>0</v>
      </c>
      <c r="H162" s="193" t="n">
        <v>329586</v>
      </c>
    </row>
    <row r="163" customFormat="false" ht="32.25" hidden="false" customHeight="true" outlineLevel="0" collapsed="false">
      <c r="A163" s="209" t="s">
        <v>246</v>
      </c>
      <c r="B163" s="209"/>
      <c r="C163" s="209" t="s">
        <v>296</v>
      </c>
      <c r="D163" s="191"/>
      <c r="E163" s="32" t="n">
        <f aca="false">E6+E14+E18+E25+E30+E33+E43+E45+E53+E57+E67+E69+E74+E84+E91+E99+E102+E107+E109+E111+E116+E119+E129+E136+E141+E151+E153+E157+E161</f>
        <v>26743.59</v>
      </c>
      <c r="F163" s="32" t="n">
        <f aca="false">F6+F14+F18+F25+F30+F33+F43+F45+F53+F57+F67+F69+F74+F84+F91+F99+F102+F107+F109+F111+F116+F119+F129+F136+F141+F151+F153+F157+F161</f>
        <v>22007.3</v>
      </c>
      <c r="G163" s="32" t="n">
        <f aca="false">G6+G14+G18+G25+G30+G33+G43+G45+G53+G57+G67+G69+G74+G84+G91+G99+G102+G107+G109+G111+G116+G119+G129+G136+G141+G151+G153+G157+G161</f>
        <v>3867.49</v>
      </c>
      <c r="H163" s="32" t="n">
        <f aca="false">H6+H14+H18+H25+H30+H33+H43+H45+H53+H57+H67+H69+H74+H84+H91+H99+H102+H107+H109+H111+H116+H119+H129+H136+H141+H151+H153+H157+H161</f>
        <v>1062251.6</v>
      </c>
    </row>
  </sheetData>
  <mergeCells count="2">
    <mergeCell ref="A3:H3"/>
    <mergeCell ref="A163:B163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41"/>
    <col collapsed="false" customWidth="true" hidden="false" outlineLevel="0" max="3" min="3" style="1" width="38.7"/>
    <col collapsed="false" customWidth="true" hidden="false" outlineLevel="0" max="4" min="4" style="1" width="22.28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9.85"/>
    <col collapsed="false" customWidth="false" hidden="false" outlineLevel="0" max="9" min="8" style="1" width="9.14"/>
    <col collapsed="false" customWidth="true" hidden="false" outlineLevel="0" max="10" min="10" style="1" width="7.7"/>
    <col collapsed="false" customWidth="true" hidden="false" outlineLevel="0" max="11" min="11" style="1" width="43.85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G1" s="2" t="s">
        <v>297</v>
      </c>
    </row>
    <row r="3" customFormat="false" ht="29.25" hidden="false" customHeight="true" outlineLevel="0" collapsed="false">
      <c r="A3" s="5" t="s">
        <v>298</v>
      </c>
      <c r="B3" s="5"/>
      <c r="C3" s="5"/>
      <c r="D3" s="5"/>
      <c r="E3" s="5"/>
      <c r="F3" s="5"/>
      <c r="G3" s="5"/>
    </row>
    <row r="5" customFormat="false" ht="37.5" hidden="false" customHeight="true" outlineLevel="0" collapsed="false">
      <c r="A5" s="34"/>
      <c r="B5" s="93" t="s">
        <v>2</v>
      </c>
      <c r="C5" s="93" t="s">
        <v>3</v>
      </c>
      <c r="D5" s="93" t="s">
        <v>299</v>
      </c>
      <c r="E5" s="93" t="s">
        <v>300</v>
      </c>
      <c r="F5" s="93" t="s">
        <v>301</v>
      </c>
      <c r="G5" s="93" t="s">
        <v>302</v>
      </c>
    </row>
    <row r="6" customFormat="false" ht="16.5" hidden="false" customHeight="false" outlineLevel="0" collapsed="false">
      <c r="A6" s="34"/>
      <c r="B6" s="35"/>
      <c r="C6" s="36"/>
      <c r="D6" s="210"/>
      <c r="E6" s="35"/>
      <c r="F6" s="35"/>
      <c r="G6" s="38"/>
    </row>
    <row r="7" s="73" customFormat="true" ht="18.75" hidden="false" customHeight="false" outlineLevel="0" collapsed="false">
      <c r="A7" s="96" t="s">
        <v>176</v>
      </c>
      <c r="B7" s="27"/>
      <c r="C7" s="28"/>
      <c r="D7" s="211"/>
      <c r="E7" s="29" t="n">
        <f aca="false">SUM(E8:E14)</f>
        <v>0</v>
      </c>
      <c r="F7" s="29" t="n">
        <f aca="false">SUM(F8:F14)</f>
        <v>0</v>
      </c>
      <c r="G7" s="29" t="n">
        <f aca="false">SUM(G8:G14)</f>
        <v>0</v>
      </c>
    </row>
    <row r="8" s="73" customFormat="true" ht="18" hidden="false" customHeight="false" outlineLevel="0" collapsed="false">
      <c r="A8" s="97"/>
      <c r="B8" s="98" t="n">
        <v>1</v>
      </c>
      <c r="C8" s="99" t="s">
        <v>14</v>
      </c>
      <c r="D8" s="212"/>
      <c r="E8" s="98" t="n">
        <v>0</v>
      </c>
      <c r="F8" s="98" t="n">
        <v>0</v>
      </c>
      <c r="G8" s="100" t="n">
        <v>0</v>
      </c>
    </row>
    <row r="9" s="73" customFormat="true" ht="18" hidden="false" customHeight="false" outlineLevel="0" collapsed="false">
      <c r="A9" s="97"/>
      <c r="B9" s="98" t="n">
        <v>2</v>
      </c>
      <c r="C9" s="99" t="s">
        <v>15</v>
      </c>
      <c r="D9" s="212"/>
      <c r="E9" s="98" t="n">
        <v>0</v>
      </c>
      <c r="F9" s="98" t="n">
        <v>0</v>
      </c>
      <c r="G9" s="100" t="n">
        <v>0</v>
      </c>
    </row>
    <row r="10" s="73" customFormat="true" ht="18" hidden="false" customHeight="false" outlineLevel="0" collapsed="false">
      <c r="A10" s="97"/>
      <c r="B10" s="98" t="n">
        <v>3</v>
      </c>
      <c r="C10" s="99" t="s">
        <v>16</v>
      </c>
      <c r="D10" s="212"/>
      <c r="E10" s="98" t="n">
        <v>0</v>
      </c>
      <c r="F10" s="98" t="n">
        <v>0</v>
      </c>
      <c r="G10" s="100" t="n">
        <v>0</v>
      </c>
    </row>
    <row r="11" s="73" customFormat="true" ht="18" hidden="false" customHeight="false" outlineLevel="0" collapsed="false">
      <c r="A11" s="97"/>
      <c r="B11" s="98" t="n">
        <v>4</v>
      </c>
      <c r="C11" s="99" t="s">
        <v>17</v>
      </c>
      <c r="D11" s="212"/>
      <c r="E11" s="98" t="n">
        <v>0</v>
      </c>
      <c r="F11" s="98" t="n">
        <v>0</v>
      </c>
      <c r="G11" s="100" t="n">
        <v>0</v>
      </c>
    </row>
    <row r="12" s="73" customFormat="true" ht="18" hidden="false" customHeight="false" outlineLevel="0" collapsed="false">
      <c r="A12" s="97"/>
      <c r="B12" s="98" t="n">
        <v>5</v>
      </c>
      <c r="C12" s="99" t="s">
        <v>18</v>
      </c>
      <c r="D12" s="212"/>
      <c r="E12" s="98" t="n">
        <v>0</v>
      </c>
      <c r="F12" s="98" t="n">
        <v>0</v>
      </c>
      <c r="G12" s="100" t="n">
        <v>0</v>
      </c>
      <c r="L12" s="213"/>
    </row>
    <row r="13" s="73" customFormat="true" ht="18" hidden="false" customHeight="false" outlineLevel="0" collapsed="false">
      <c r="A13" s="97"/>
      <c r="B13" s="98" t="n">
        <v>6</v>
      </c>
      <c r="C13" s="99" t="s">
        <v>19</v>
      </c>
      <c r="D13" s="212"/>
      <c r="E13" s="98" t="n">
        <v>0</v>
      </c>
      <c r="F13" s="98" t="n">
        <v>0</v>
      </c>
      <c r="G13" s="100" t="n">
        <v>0</v>
      </c>
    </row>
    <row r="14" s="73" customFormat="true" ht="18" hidden="false" customHeight="false" outlineLevel="0" collapsed="false">
      <c r="A14" s="97"/>
      <c r="B14" s="98" t="n">
        <v>7</v>
      </c>
      <c r="C14" s="99" t="s">
        <v>20</v>
      </c>
      <c r="D14" s="212"/>
      <c r="E14" s="98" t="n">
        <v>0</v>
      </c>
      <c r="F14" s="98" t="n">
        <v>0</v>
      </c>
      <c r="G14" s="100" t="n">
        <v>0</v>
      </c>
    </row>
    <row r="15" customFormat="false" ht="18" hidden="false" customHeight="false" outlineLevel="0" collapsed="false">
      <c r="A15" s="102" t="s">
        <v>178</v>
      </c>
      <c r="B15" s="103"/>
      <c r="C15" s="104"/>
      <c r="D15" s="214"/>
      <c r="E15" s="105" t="n">
        <f aca="false">SUM(E16:E18)</f>
        <v>100</v>
      </c>
      <c r="F15" s="105" t="n">
        <f aca="false">SUM(F16:F18)</f>
        <v>100</v>
      </c>
      <c r="G15" s="105" t="n">
        <f aca="false">SUM(G16:G18)</f>
        <v>78</v>
      </c>
    </row>
    <row r="16" customFormat="false" ht="18" hidden="false" customHeight="false" outlineLevel="0" collapsed="false">
      <c r="A16" s="106"/>
      <c r="B16" s="30" t="n">
        <v>1</v>
      </c>
      <c r="C16" s="31" t="s">
        <v>22</v>
      </c>
      <c r="D16" s="191"/>
      <c r="E16" s="33"/>
      <c r="F16" s="33"/>
      <c r="G16" s="33"/>
    </row>
    <row r="17" customFormat="false" ht="18" hidden="false" customHeight="false" outlineLevel="0" collapsed="false">
      <c r="A17" s="106"/>
      <c r="B17" s="30" t="n">
        <v>1</v>
      </c>
      <c r="C17" s="31" t="s">
        <v>23</v>
      </c>
      <c r="D17" s="191" t="s">
        <v>303</v>
      </c>
      <c r="E17" s="33" t="n">
        <v>100</v>
      </c>
      <c r="F17" s="33" t="n">
        <v>100</v>
      </c>
      <c r="G17" s="33" t="n">
        <v>78</v>
      </c>
    </row>
    <row r="18" customFormat="false" ht="18" hidden="false" customHeight="false" outlineLevel="0" collapsed="false">
      <c r="A18" s="106"/>
      <c r="B18" s="30" t="n">
        <v>3</v>
      </c>
      <c r="C18" s="31" t="s">
        <v>24</v>
      </c>
      <c r="D18" s="191"/>
      <c r="E18" s="33"/>
      <c r="F18" s="33"/>
      <c r="G18" s="33"/>
    </row>
    <row r="19" customFormat="false" ht="18" hidden="false" customHeight="false" outlineLevel="0" collapsed="false">
      <c r="A19" s="107" t="s">
        <v>25</v>
      </c>
      <c r="B19" s="108"/>
      <c r="C19" s="109"/>
      <c r="D19" s="215"/>
      <c r="E19" s="110" t="n">
        <f aca="false">SUM(E20:E25)</f>
        <v>708</v>
      </c>
      <c r="F19" s="110" t="n">
        <f aca="false">SUM(F20:F25)</f>
        <v>658</v>
      </c>
      <c r="G19" s="110" t="n">
        <f aca="false">SUM(G20:G25)</f>
        <v>0</v>
      </c>
    </row>
    <row r="20" customFormat="false" ht="31.5" hidden="false" customHeight="false" outlineLevel="0" collapsed="false">
      <c r="A20" s="106"/>
      <c r="B20" s="111" t="n">
        <v>1</v>
      </c>
      <c r="C20" s="112" t="s">
        <v>26</v>
      </c>
      <c r="D20" s="216" t="s">
        <v>304</v>
      </c>
      <c r="E20" s="114" t="n">
        <v>8</v>
      </c>
      <c r="F20" s="114" t="n">
        <v>8</v>
      </c>
      <c r="G20" s="113" t="n">
        <v>0</v>
      </c>
    </row>
    <row r="21" customFormat="false" ht="18" hidden="false" customHeight="false" outlineLevel="0" collapsed="false">
      <c r="A21" s="106"/>
      <c r="B21" s="111" t="n">
        <v>2</v>
      </c>
      <c r="C21" s="112" t="s">
        <v>27</v>
      </c>
      <c r="D21" s="216" t="s">
        <v>305</v>
      </c>
      <c r="E21" s="114" t="n">
        <v>25</v>
      </c>
      <c r="F21" s="114" t="n">
        <v>0</v>
      </c>
      <c r="G21" s="113" t="n">
        <v>0</v>
      </c>
    </row>
    <row r="22" customFormat="false" ht="31.5" hidden="false" customHeight="false" outlineLevel="0" collapsed="false">
      <c r="A22" s="106"/>
      <c r="B22" s="111" t="n">
        <v>3</v>
      </c>
      <c r="C22" s="112" t="s">
        <v>28</v>
      </c>
      <c r="D22" s="216" t="s">
        <v>304</v>
      </c>
      <c r="E22" s="114" t="n">
        <v>20</v>
      </c>
      <c r="F22" s="114" t="n">
        <v>20</v>
      </c>
      <c r="G22" s="113" t="n">
        <v>0</v>
      </c>
    </row>
    <row r="23" customFormat="false" ht="18" hidden="false" customHeight="false" outlineLevel="0" collapsed="false">
      <c r="A23" s="106"/>
      <c r="B23" s="111" t="n">
        <v>4</v>
      </c>
      <c r="C23" s="112" t="s">
        <v>29</v>
      </c>
      <c r="D23" s="216" t="s">
        <v>306</v>
      </c>
      <c r="E23" s="114" t="n">
        <v>30</v>
      </c>
      <c r="F23" s="114" t="n">
        <v>30</v>
      </c>
      <c r="G23" s="113" t="n">
        <v>0</v>
      </c>
    </row>
    <row r="24" customFormat="false" ht="18" hidden="false" customHeight="false" outlineLevel="0" collapsed="false">
      <c r="A24" s="106"/>
      <c r="B24" s="111" t="n">
        <v>5</v>
      </c>
      <c r="C24" s="112" t="s">
        <v>30</v>
      </c>
      <c r="D24" s="216" t="s">
        <v>307</v>
      </c>
      <c r="E24" s="114" t="n">
        <v>25</v>
      </c>
      <c r="F24" s="114" t="n">
        <v>0</v>
      </c>
      <c r="G24" s="113" t="n">
        <v>0</v>
      </c>
    </row>
    <row r="25" customFormat="false" ht="18.75" hidden="false" customHeight="false" outlineLevel="0" collapsed="false">
      <c r="A25" s="116"/>
      <c r="B25" s="117" t="n">
        <v>6</v>
      </c>
      <c r="C25" s="118" t="s">
        <v>31</v>
      </c>
      <c r="D25" s="217" t="s">
        <v>308</v>
      </c>
      <c r="E25" s="120" t="n">
        <v>600</v>
      </c>
      <c r="F25" s="120" t="n">
        <v>600</v>
      </c>
      <c r="G25" s="119" t="n">
        <v>0</v>
      </c>
    </row>
    <row r="26" customFormat="false" ht="18.75" hidden="false" customHeight="false" outlineLevel="0" collapsed="false">
      <c r="A26" s="96" t="s">
        <v>32</v>
      </c>
      <c r="B26" s="10"/>
      <c r="C26" s="11"/>
      <c r="D26" s="218"/>
      <c r="E26" s="12" t="n">
        <f aca="false">SUM(E27:E30)</f>
        <v>368</v>
      </c>
      <c r="F26" s="12" t="n">
        <f aca="false">SUM(F27:F30)</f>
        <v>370</v>
      </c>
      <c r="G26" s="12" t="n">
        <f aca="false">SUM(G27:G30)</f>
        <v>0</v>
      </c>
    </row>
    <row r="27" customFormat="false" ht="18" hidden="false" customHeight="true" outlineLevel="0" collapsed="false">
      <c r="A27" s="219"/>
      <c r="B27" s="30" t="n">
        <v>1</v>
      </c>
      <c r="C27" s="31" t="s">
        <v>309</v>
      </c>
      <c r="D27" s="191"/>
      <c r="E27" s="30"/>
      <c r="F27" s="30"/>
      <c r="G27" s="33"/>
    </row>
    <row r="28" customFormat="false" ht="15.75" hidden="false" customHeight="true" outlineLevel="0" collapsed="false">
      <c r="A28" s="219"/>
      <c r="B28" s="30" t="n">
        <v>2</v>
      </c>
      <c r="C28" s="31" t="s">
        <v>310</v>
      </c>
      <c r="D28" s="191" t="s">
        <v>311</v>
      </c>
      <c r="E28" s="30" t="n">
        <v>280</v>
      </c>
      <c r="F28" s="30" t="n">
        <v>280</v>
      </c>
      <c r="G28" s="33"/>
    </row>
    <row r="29" customFormat="false" ht="15.75" hidden="false" customHeight="true" outlineLevel="0" collapsed="false">
      <c r="A29" s="219"/>
      <c r="B29" s="30" t="n">
        <v>3</v>
      </c>
      <c r="C29" s="31" t="s">
        <v>35</v>
      </c>
      <c r="D29" s="191" t="s">
        <v>311</v>
      </c>
      <c r="E29" s="30" t="n">
        <v>80</v>
      </c>
      <c r="F29" s="30" t="n">
        <v>80</v>
      </c>
      <c r="G29" s="33"/>
    </row>
    <row r="30" customFormat="false" ht="18.75" hidden="false" customHeight="false" outlineLevel="0" collapsed="false">
      <c r="A30" s="122"/>
      <c r="B30" s="138" t="n">
        <v>4</v>
      </c>
      <c r="C30" s="139" t="s">
        <v>36</v>
      </c>
      <c r="D30" s="220" t="s">
        <v>311</v>
      </c>
      <c r="E30" s="138" t="n">
        <v>8</v>
      </c>
      <c r="F30" s="138" t="n">
        <v>10</v>
      </c>
      <c r="G30" s="140"/>
    </row>
    <row r="31" customFormat="false" ht="18.75" hidden="false" customHeight="false" outlineLevel="0" collapsed="false">
      <c r="A31" s="96" t="s">
        <v>37</v>
      </c>
      <c r="B31" s="27"/>
      <c r="C31" s="28"/>
      <c r="D31" s="211"/>
      <c r="E31" s="29" t="n">
        <f aca="false">SUM(E32:E33)</f>
        <v>0</v>
      </c>
      <c r="F31" s="29" t="n">
        <f aca="false">SUM(F32:F33)</f>
        <v>0</v>
      </c>
      <c r="G31" s="29" t="n">
        <f aca="false">SUM(G32:G33)</f>
        <v>0</v>
      </c>
    </row>
    <row r="32" customFormat="false" ht="18" hidden="false" customHeight="true" outlineLevel="0" collapsed="false">
      <c r="A32" s="123"/>
      <c r="B32" s="124" t="n">
        <v>1</v>
      </c>
      <c r="C32" s="125" t="s">
        <v>38</v>
      </c>
      <c r="D32" s="221" t="n">
        <v>0</v>
      </c>
      <c r="E32" s="126" t="n">
        <v>0</v>
      </c>
      <c r="F32" s="126" t="n">
        <v>0</v>
      </c>
      <c r="G32" s="126" t="n">
        <v>0</v>
      </c>
    </row>
    <row r="33" customFormat="false" ht="16.5" hidden="false" customHeight="false" outlineLevel="0" collapsed="false">
      <c r="A33" s="123"/>
      <c r="B33" s="128" t="n">
        <v>2</v>
      </c>
      <c r="C33" s="129" t="s">
        <v>39</v>
      </c>
      <c r="D33" s="222" t="n">
        <v>0</v>
      </c>
      <c r="E33" s="130" t="n">
        <v>0</v>
      </c>
      <c r="F33" s="130" t="n">
        <v>0</v>
      </c>
      <c r="G33" s="130" t="n">
        <v>0</v>
      </c>
    </row>
    <row r="34" customFormat="false" ht="18.75" hidden="false" customHeight="false" outlineLevel="0" collapsed="false">
      <c r="A34" s="132" t="s">
        <v>40</v>
      </c>
      <c r="B34" s="27"/>
      <c r="C34" s="28"/>
      <c r="D34" s="211"/>
      <c r="E34" s="29" t="n">
        <f aca="false">SUM(E35:E43)</f>
        <v>6119</v>
      </c>
      <c r="F34" s="29" t="n">
        <f aca="false">SUM(F35:F43)</f>
        <v>3679</v>
      </c>
      <c r="G34" s="29" t="n">
        <f aca="false">SUM(G35:G43)</f>
        <v>6151.4</v>
      </c>
    </row>
    <row r="35" customFormat="false" ht="18" hidden="false" customHeight="true" outlineLevel="0" collapsed="false">
      <c r="A35" s="223"/>
      <c r="B35" s="30" t="n">
        <v>1</v>
      </c>
      <c r="C35" s="31" t="s">
        <v>41</v>
      </c>
      <c r="D35" s="191" t="s">
        <v>312</v>
      </c>
      <c r="E35" s="30" t="n">
        <v>96</v>
      </c>
      <c r="F35" s="30" t="n">
        <v>96</v>
      </c>
      <c r="G35" s="33" t="n">
        <v>171</v>
      </c>
    </row>
    <row r="36" customFormat="false" ht="15.75" hidden="false" customHeight="true" outlineLevel="0" collapsed="false">
      <c r="A36" s="223"/>
      <c r="B36" s="30" t="n">
        <v>2</v>
      </c>
      <c r="C36" s="31" t="s">
        <v>42</v>
      </c>
      <c r="D36" s="191" t="s">
        <v>313</v>
      </c>
      <c r="E36" s="30" t="n">
        <v>30</v>
      </c>
      <c r="F36" s="30" t="n">
        <v>0</v>
      </c>
      <c r="G36" s="33"/>
    </row>
    <row r="37" customFormat="false" ht="15.75" hidden="false" customHeight="true" outlineLevel="0" collapsed="false">
      <c r="A37" s="223"/>
      <c r="B37" s="30" t="n">
        <v>3</v>
      </c>
      <c r="C37" s="31" t="s">
        <v>43</v>
      </c>
      <c r="D37" s="191" t="s">
        <v>314</v>
      </c>
      <c r="E37" s="30" t="n">
        <v>108</v>
      </c>
      <c r="F37" s="135" t="n">
        <v>108</v>
      </c>
      <c r="G37" s="33"/>
    </row>
    <row r="38" customFormat="false" ht="15.75" hidden="false" customHeight="true" outlineLevel="0" collapsed="false">
      <c r="A38" s="223"/>
      <c r="B38" s="30" t="n">
        <v>4</v>
      </c>
      <c r="C38" s="31" t="s">
        <v>44</v>
      </c>
      <c r="D38" s="191" t="s">
        <v>315</v>
      </c>
      <c r="E38" s="30" t="n">
        <v>300</v>
      </c>
      <c r="F38" s="30" t="n">
        <v>0</v>
      </c>
      <c r="G38" s="33"/>
    </row>
    <row r="39" customFormat="false" ht="15.75" hidden="false" customHeight="true" outlineLevel="0" collapsed="false">
      <c r="A39" s="223"/>
      <c r="B39" s="30" t="n">
        <v>5</v>
      </c>
      <c r="C39" s="31" t="s">
        <v>45</v>
      </c>
      <c r="D39" s="191" t="s">
        <v>312</v>
      </c>
      <c r="E39" s="30" t="n">
        <v>55</v>
      </c>
      <c r="F39" s="30" t="n">
        <v>55</v>
      </c>
      <c r="G39" s="33" t="n">
        <v>98</v>
      </c>
    </row>
    <row r="40" customFormat="false" ht="15.75" hidden="false" customHeight="true" outlineLevel="0" collapsed="false">
      <c r="A40" s="223"/>
      <c r="B40" s="30" t="n">
        <v>6</v>
      </c>
      <c r="C40" s="31" t="s">
        <v>46</v>
      </c>
      <c r="D40" s="191" t="s">
        <v>316</v>
      </c>
      <c r="E40" s="30" t="n">
        <v>5200</v>
      </c>
      <c r="F40" s="30" t="n">
        <v>3420</v>
      </c>
      <c r="G40" s="33" t="n">
        <v>5882.4</v>
      </c>
    </row>
    <row r="41" customFormat="false" ht="24.75" hidden="false" customHeight="true" outlineLevel="0" collapsed="false">
      <c r="A41" s="223"/>
      <c r="B41" s="30" t="n">
        <v>7</v>
      </c>
      <c r="C41" s="31" t="s">
        <v>47</v>
      </c>
      <c r="D41" s="191" t="s">
        <v>317</v>
      </c>
      <c r="E41" s="30" t="n">
        <v>300</v>
      </c>
      <c r="F41" s="30" t="n">
        <v>0</v>
      </c>
      <c r="G41" s="33"/>
    </row>
    <row r="42" customFormat="false" ht="31.5" hidden="false" customHeight="true" outlineLevel="0" collapsed="false">
      <c r="A42" s="223"/>
      <c r="B42" s="30" t="n">
        <v>8</v>
      </c>
      <c r="C42" s="31" t="s">
        <v>48</v>
      </c>
      <c r="D42" s="191" t="s">
        <v>318</v>
      </c>
      <c r="E42" s="30" t="n">
        <v>0</v>
      </c>
      <c r="F42" s="30" t="n">
        <v>0</v>
      </c>
      <c r="G42" s="33"/>
    </row>
    <row r="43" customFormat="false" ht="21.75" hidden="false" customHeight="true" outlineLevel="0" collapsed="false">
      <c r="A43" s="223"/>
      <c r="B43" s="224" t="n">
        <v>9</v>
      </c>
      <c r="C43" s="225" t="s">
        <v>49</v>
      </c>
      <c r="D43" s="226" t="s">
        <v>312</v>
      </c>
      <c r="E43" s="224" t="n">
        <v>30</v>
      </c>
      <c r="F43" s="224" t="n">
        <v>0</v>
      </c>
      <c r="G43" s="227"/>
    </row>
    <row r="44" customFormat="false" ht="18" hidden="false" customHeight="false" outlineLevel="0" collapsed="false">
      <c r="A44" s="102" t="s">
        <v>191</v>
      </c>
      <c r="B44" s="103"/>
      <c r="C44" s="104"/>
      <c r="D44" s="214"/>
      <c r="E44" s="105" t="n">
        <f aca="false">SUM(E45:E47)</f>
        <v>100</v>
      </c>
      <c r="F44" s="105" t="n">
        <f aca="false">SUM(F45:F47)</f>
        <v>0</v>
      </c>
      <c r="G44" s="105" t="n">
        <f aca="false">SUM(G45:G47)</f>
        <v>0</v>
      </c>
    </row>
    <row r="45" customFormat="false" ht="31.5" hidden="false" customHeight="false" outlineLevel="0" collapsed="false">
      <c r="A45" s="136"/>
      <c r="B45" s="30" t="n">
        <v>1</v>
      </c>
      <c r="C45" s="31" t="s">
        <v>192</v>
      </c>
      <c r="D45" s="191" t="s">
        <v>319</v>
      </c>
      <c r="E45" s="30" t="n">
        <v>35</v>
      </c>
      <c r="F45" s="30" t="n">
        <v>0</v>
      </c>
      <c r="G45" s="33" t="n">
        <v>0</v>
      </c>
    </row>
    <row r="46" customFormat="false" ht="31.5" hidden="false" customHeight="false" outlineLevel="0" collapsed="false">
      <c r="A46" s="136"/>
      <c r="B46" s="30"/>
      <c r="C46" s="31"/>
      <c r="D46" s="191" t="s">
        <v>320</v>
      </c>
      <c r="E46" s="30" t="n">
        <v>15</v>
      </c>
      <c r="F46" s="30" t="n">
        <v>0</v>
      </c>
      <c r="G46" s="33" t="n">
        <v>0</v>
      </c>
    </row>
    <row r="47" customFormat="false" ht="18" hidden="false" customHeight="false" outlineLevel="0" collapsed="false">
      <c r="A47" s="136"/>
      <c r="B47" s="30"/>
      <c r="C47" s="31"/>
      <c r="D47" s="191" t="s">
        <v>321</v>
      </c>
      <c r="E47" s="30" t="n">
        <v>50</v>
      </c>
      <c r="F47" s="30" t="n">
        <v>0</v>
      </c>
      <c r="G47" s="33" t="n">
        <v>0</v>
      </c>
    </row>
    <row r="48" customFormat="false" ht="18" hidden="false" customHeight="false" outlineLevel="0" collapsed="false">
      <c r="A48" s="96" t="s">
        <v>195</v>
      </c>
      <c r="B48" s="10"/>
      <c r="C48" s="11"/>
      <c r="D48" s="218"/>
      <c r="E48" s="12" t="n">
        <f aca="false">SUM(E49:E55)</f>
        <v>2140</v>
      </c>
      <c r="F48" s="12" t="n">
        <f aca="false">SUM(F49:F55)</f>
        <v>645</v>
      </c>
      <c r="G48" s="12" t="n">
        <f aca="false">SUM(G49:G55)</f>
        <v>1111</v>
      </c>
    </row>
    <row r="49" customFormat="false" ht="18" hidden="false" customHeight="false" outlineLevel="0" collapsed="false">
      <c r="A49" s="142"/>
      <c r="B49" s="30" t="n">
        <v>1</v>
      </c>
      <c r="C49" s="31" t="s">
        <v>53</v>
      </c>
      <c r="D49" s="191" t="s">
        <v>322</v>
      </c>
      <c r="E49" s="30" t="n">
        <v>1000</v>
      </c>
      <c r="F49" s="30" t="n">
        <v>10</v>
      </c>
      <c r="G49" s="33" t="n">
        <v>18</v>
      </c>
    </row>
    <row r="50" customFormat="false" ht="18" hidden="false" customHeight="false" outlineLevel="0" collapsed="false">
      <c r="A50" s="142"/>
      <c r="B50" s="30" t="n">
        <v>2</v>
      </c>
      <c r="C50" s="31" t="s">
        <v>54</v>
      </c>
      <c r="D50" s="191" t="s">
        <v>323</v>
      </c>
      <c r="E50" s="30" t="n">
        <v>280</v>
      </c>
      <c r="F50" s="30" t="n">
        <v>55</v>
      </c>
      <c r="G50" s="33" t="n">
        <v>93</v>
      </c>
    </row>
    <row r="51" customFormat="false" ht="18" hidden="false" customHeight="false" outlineLevel="0" collapsed="false">
      <c r="A51" s="142"/>
      <c r="B51" s="30" t="n">
        <v>3</v>
      </c>
      <c r="C51" s="31" t="s">
        <v>55</v>
      </c>
      <c r="D51" s="191" t="s">
        <v>324</v>
      </c>
      <c r="E51" s="30" t="n">
        <v>240</v>
      </c>
      <c r="F51" s="30" t="n">
        <v>80</v>
      </c>
      <c r="G51" s="33" t="n">
        <v>150</v>
      </c>
    </row>
    <row r="52" customFormat="false" ht="18" hidden="false" customHeight="false" outlineLevel="0" collapsed="false">
      <c r="A52" s="142"/>
      <c r="B52" s="30" t="n">
        <v>4</v>
      </c>
      <c r="C52" s="31" t="s">
        <v>56</v>
      </c>
      <c r="D52" s="191"/>
      <c r="E52" s="30"/>
      <c r="F52" s="30"/>
      <c r="G52" s="33"/>
    </row>
    <row r="53" customFormat="false" ht="18" hidden="false" customHeight="false" outlineLevel="0" collapsed="false">
      <c r="A53" s="142"/>
      <c r="B53" s="30" t="n">
        <v>5</v>
      </c>
      <c r="C53" s="31" t="s">
        <v>57</v>
      </c>
      <c r="D53" s="191"/>
      <c r="E53" s="30"/>
      <c r="F53" s="30"/>
      <c r="G53" s="33"/>
    </row>
    <row r="54" customFormat="false" ht="18" hidden="false" customHeight="false" outlineLevel="0" collapsed="false">
      <c r="A54" s="142"/>
      <c r="B54" s="30" t="n">
        <v>6</v>
      </c>
      <c r="C54" s="31" t="s">
        <v>58</v>
      </c>
      <c r="D54" s="191" t="s">
        <v>325</v>
      </c>
      <c r="E54" s="30" t="n">
        <v>120</v>
      </c>
      <c r="F54" s="30"/>
      <c r="G54" s="33"/>
    </row>
    <row r="55" customFormat="false" ht="18.75" hidden="false" customHeight="false" outlineLevel="0" collapsed="false">
      <c r="A55" s="143"/>
      <c r="B55" s="35" t="n">
        <v>7</v>
      </c>
      <c r="C55" s="36" t="s">
        <v>59</v>
      </c>
      <c r="D55" s="210" t="s">
        <v>326</v>
      </c>
      <c r="E55" s="35" t="n">
        <v>500</v>
      </c>
      <c r="F55" s="35" t="n">
        <v>500</v>
      </c>
      <c r="G55" s="38" t="n">
        <v>850</v>
      </c>
    </row>
    <row r="56" customFormat="false" ht="18.75" hidden="false" customHeight="false" outlineLevel="0" collapsed="false">
      <c r="A56" s="132" t="s">
        <v>60</v>
      </c>
      <c r="B56" s="27"/>
      <c r="C56" s="28"/>
      <c r="D56" s="211"/>
      <c r="E56" s="29" t="n">
        <f aca="false">SUM(E57:E59)</f>
        <v>0</v>
      </c>
      <c r="F56" s="29" t="n">
        <f aca="false">SUM(F57:F59)</f>
        <v>0</v>
      </c>
      <c r="G56" s="29" t="n">
        <f aca="false">SUM(G57:G59)</f>
        <v>0</v>
      </c>
    </row>
    <row r="57" customFormat="false" ht="18" hidden="false" customHeight="false" outlineLevel="0" collapsed="false">
      <c r="A57" s="142"/>
      <c r="B57" s="144" t="n">
        <v>1</v>
      </c>
      <c r="C57" s="145" t="s">
        <v>61</v>
      </c>
      <c r="D57" s="228" t="n">
        <v>0</v>
      </c>
      <c r="E57" s="146" t="n">
        <v>0</v>
      </c>
      <c r="F57" s="146" t="n">
        <v>0</v>
      </c>
      <c r="G57" s="146" t="n">
        <v>0</v>
      </c>
    </row>
    <row r="58" customFormat="false" ht="18" hidden="false" customHeight="false" outlineLevel="0" collapsed="false">
      <c r="A58" s="142"/>
      <c r="B58" s="144" t="n">
        <v>2</v>
      </c>
      <c r="C58" s="145" t="s">
        <v>62</v>
      </c>
      <c r="D58" s="228" t="n">
        <v>0</v>
      </c>
      <c r="E58" s="146" t="n">
        <v>0</v>
      </c>
      <c r="F58" s="146" t="n">
        <v>0</v>
      </c>
      <c r="G58" s="146" t="n">
        <v>0</v>
      </c>
    </row>
    <row r="59" customFormat="false" ht="18.75" hidden="false" customHeight="false" outlineLevel="0" collapsed="false">
      <c r="A59" s="143"/>
      <c r="B59" s="148" t="n">
        <v>3</v>
      </c>
      <c r="C59" s="149" t="s">
        <v>63</v>
      </c>
      <c r="D59" s="229" t="n">
        <v>0</v>
      </c>
      <c r="E59" s="150" t="n">
        <v>0</v>
      </c>
      <c r="F59" s="150" t="n">
        <v>0</v>
      </c>
      <c r="G59" s="150" t="n">
        <v>0</v>
      </c>
    </row>
    <row r="60" customFormat="false" ht="19.5" hidden="false" customHeight="false" outlineLevel="0" collapsed="false">
      <c r="A60" s="152" t="s">
        <v>201</v>
      </c>
      <c r="B60" s="153"/>
      <c r="C60" s="154"/>
      <c r="D60" s="230"/>
      <c r="E60" s="153"/>
      <c r="F60" s="153"/>
      <c r="G60" s="155"/>
    </row>
    <row r="61" customFormat="false" ht="18.75" hidden="false" customHeight="false" outlineLevel="0" collapsed="false">
      <c r="A61" s="96" t="s">
        <v>74</v>
      </c>
      <c r="B61" s="10"/>
      <c r="C61" s="11"/>
      <c r="D61" s="218"/>
      <c r="E61" s="12" t="n">
        <f aca="false">SUM(E62)</f>
        <v>0</v>
      </c>
      <c r="F61" s="12" t="n">
        <f aca="false">SUM(F62)</f>
        <v>0</v>
      </c>
      <c r="G61" s="12" t="n">
        <f aca="false">SUM(G62)</f>
        <v>0</v>
      </c>
    </row>
    <row r="62" customFormat="false" ht="63.75" hidden="false" customHeight="false" outlineLevel="0" collapsed="false">
      <c r="A62" s="157"/>
      <c r="B62" s="35" t="n">
        <v>1</v>
      </c>
      <c r="C62" s="36" t="s">
        <v>75</v>
      </c>
      <c r="D62" s="210" t="s">
        <v>327</v>
      </c>
      <c r="E62" s="35"/>
      <c r="F62" s="35"/>
      <c r="G62" s="38"/>
    </row>
    <row r="63" customFormat="false" ht="18.75" hidden="false" customHeight="false" outlineLevel="0" collapsed="false">
      <c r="A63" s="132" t="s">
        <v>76</v>
      </c>
      <c r="B63" s="27"/>
      <c r="C63" s="28"/>
      <c r="D63" s="211"/>
      <c r="E63" s="29" t="n">
        <f aca="false">SUM(E64:E69)</f>
        <v>344</v>
      </c>
      <c r="F63" s="29" t="n">
        <f aca="false">SUM(F64:F69)</f>
        <v>160</v>
      </c>
      <c r="G63" s="29" t="n">
        <f aca="false">SUM(G64:G69)</f>
        <v>536.7</v>
      </c>
    </row>
    <row r="64" customFormat="false" ht="31.5" hidden="false" customHeight="false" outlineLevel="0" collapsed="false">
      <c r="A64" s="136"/>
      <c r="B64" s="30" t="n">
        <v>1</v>
      </c>
      <c r="C64" s="31" t="s">
        <v>77</v>
      </c>
      <c r="D64" s="191" t="s">
        <v>328</v>
      </c>
      <c r="E64" s="30" t="n">
        <v>144</v>
      </c>
      <c r="F64" s="30"/>
      <c r="G64" s="33"/>
    </row>
    <row r="65" customFormat="false" ht="39" hidden="false" customHeight="true" outlineLevel="0" collapsed="false">
      <c r="A65" s="136"/>
      <c r="B65" s="30"/>
      <c r="C65" s="31"/>
      <c r="D65" s="191" t="s">
        <v>329</v>
      </c>
      <c r="E65" s="30" t="n">
        <v>40</v>
      </c>
      <c r="F65" s="30"/>
      <c r="G65" s="33"/>
    </row>
    <row r="66" customFormat="false" ht="47.25" hidden="false" customHeight="false" outlineLevel="0" collapsed="false">
      <c r="A66" s="136"/>
      <c r="B66" s="30" t="n">
        <v>2</v>
      </c>
      <c r="C66" s="31" t="s">
        <v>204</v>
      </c>
      <c r="D66" s="191" t="s">
        <v>330</v>
      </c>
      <c r="E66" s="30" t="n">
        <v>60</v>
      </c>
      <c r="F66" s="30" t="n">
        <v>60</v>
      </c>
      <c r="G66" s="34" t="n">
        <v>252</v>
      </c>
    </row>
    <row r="67" customFormat="false" ht="18" hidden="false" customHeight="false" outlineLevel="0" collapsed="false">
      <c r="A67" s="136"/>
      <c r="B67" s="30" t="n">
        <v>3</v>
      </c>
      <c r="C67" s="31" t="s">
        <v>79</v>
      </c>
      <c r="D67" s="191" t="s">
        <v>331</v>
      </c>
      <c r="E67" s="30" t="n">
        <v>50</v>
      </c>
      <c r="F67" s="30" t="n">
        <v>50</v>
      </c>
      <c r="G67" s="34" t="n">
        <v>75.9</v>
      </c>
    </row>
    <row r="68" customFormat="false" ht="18" hidden="false" customHeight="false" outlineLevel="0" collapsed="false">
      <c r="A68" s="136"/>
      <c r="B68" s="30"/>
      <c r="C68" s="31"/>
      <c r="D68" s="191" t="s">
        <v>332</v>
      </c>
      <c r="E68" s="30" t="n">
        <v>50</v>
      </c>
      <c r="F68" s="30" t="n">
        <v>50</v>
      </c>
      <c r="G68" s="34" t="n">
        <v>208.8</v>
      </c>
    </row>
    <row r="69" customFormat="false" ht="16.5" hidden="false" customHeight="true" outlineLevel="0" collapsed="false">
      <c r="A69" s="137"/>
      <c r="B69" s="138" t="n">
        <v>4</v>
      </c>
      <c r="C69" s="139" t="s">
        <v>80</v>
      </c>
      <c r="D69" s="220"/>
      <c r="E69" s="138"/>
      <c r="F69" s="138"/>
      <c r="G69" s="147"/>
    </row>
    <row r="70" customFormat="false" ht="18.75" hidden="false" customHeight="false" outlineLevel="0" collapsed="false">
      <c r="A70" s="177" t="s">
        <v>81</v>
      </c>
      <c r="B70" s="41"/>
      <c r="C70" s="41"/>
      <c r="D70" s="231"/>
      <c r="E70" s="66" t="n">
        <f aca="false">SUM(E71:E79)</f>
        <v>162</v>
      </c>
      <c r="F70" s="66" t="n">
        <f aca="false">SUM(F71:F79)</f>
        <v>24</v>
      </c>
      <c r="G70" s="63" t="n">
        <f aca="false">SUM(G71:G79)</f>
        <v>24</v>
      </c>
    </row>
    <row r="71" customFormat="false" ht="31.5" hidden="false" customHeight="false" outlineLevel="0" collapsed="false">
      <c r="A71" s="136"/>
      <c r="B71" s="30" t="n">
        <v>1</v>
      </c>
      <c r="C71" s="31" t="s">
        <v>82</v>
      </c>
      <c r="D71" s="191"/>
      <c r="E71" s="30"/>
      <c r="F71" s="30"/>
      <c r="G71" s="33"/>
    </row>
    <row r="72" customFormat="false" ht="15.75" hidden="false" customHeight="true" outlineLevel="0" collapsed="false">
      <c r="A72" s="136"/>
      <c r="B72" s="30" t="n">
        <v>2</v>
      </c>
      <c r="C72" s="31" t="s">
        <v>83</v>
      </c>
      <c r="D72" s="191" t="s">
        <v>311</v>
      </c>
      <c r="E72" s="30" t="n">
        <v>24</v>
      </c>
      <c r="F72" s="30" t="n">
        <v>24</v>
      </c>
      <c r="G72" s="33" t="n">
        <v>24</v>
      </c>
    </row>
    <row r="73" customFormat="false" ht="18" hidden="false" customHeight="false" outlineLevel="0" collapsed="false">
      <c r="A73" s="136"/>
      <c r="B73" s="30" t="n">
        <v>3</v>
      </c>
      <c r="C73" s="31" t="s">
        <v>84</v>
      </c>
      <c r="D73" s="191" t="s">
        <v>333</v>
      </c>
      <c r="E73" s="30" t="n">
        <v>54</v>
      </c>
      <c r="F73" s="30"/>
      <c r="G73" s="33"/>
    </row>
    <row r="74" customFormat="false" ht="18" hidden="false" customHeight="false" outlineLevel="0" collapsed="false">
      <c r="A74" s="136"/>
      <c r="B74" s="30" t="n">
        <v>4</v>
      </c>
      <c r="C74" s="31" t="s">
        <v>85</v>
      </c>
      <c r="D74" s="191" t="s">
        <v>311</v>
      </c>
      <c r="E74" s="30" t="n">
        <v>40</v>
      </c>
      <c r="F74" s="30"/>
      <c r="G74" s="33"/>
    </row>
    <row r="75" customFormat="false" ht="18" hidden="false" customHeight="false" outlineLevel="0" collapsed="false">
      <c r="A75" s="136"/>
      <c r="B75" s="30" t="n">
        <v>5</v>
      </c>
      <c r="C75" s="31" t="s">
        <v>86</v>
      </c>
      <c r="D75" s="191" t="s">
        <v>311</v>
      </c>
      <c r="E75" s="30" t="n">
        <v>16</v>
      </c>
      <c r="F75" s="30"/>
      <c r="G75" s="33"/>
    </row>
    <row r="76" customFormat="false" ht="18" hidden="false" customHeight="false" outlineLevel="0" collapsed="false">
      <c r="A76" s="136"/>
      <c r="B76" s="30" t="n">
        <v>6</v>
      </c>
      <c r="C76" s="31" t="s">
        <v>87</v>
      </c>
      <c r="D76" s="191" t="s">
        <v>311</v>
      </c>
      <c r="E76" s="30" t="n">
        <v>8</v>
      </c>
      <c r="F76" s="30"/>
      <c r="G76" s="33"/>
    </row>
    <row r="77" customFormat="false" ht="18" hidden="false" customHeight="false" outlineLevel="0" collapsed="false">
      <c r="A77" s="136"/>
      <c r="B77" s="30" t="n">
        <v>7</v>
      </c>
      <c r="C77" s="31" t="s">
        <v>88</v>
      </c>
      <c r="D77" s="191" t="s">
        <v>311</v>
      </c>
      <c r="E77" s="30" t="n">
        <v>2</v>
      </c>
      <c r="F77" s="30"/>
      <c r="G77" s="33"/>
    </row>
    <row r="78" customFormat="false" ht="18" hidden="false" customHeight="false" outlineLevel="0" collapsed="false">
      <c r="A78" s="136"/>
      <c r="B78" s="30" t="n">
        <v>8</v>
      </c>
      <c r="C78" s="31" t="s">
        <v>89</v>
      </c>
      <c r="D78" s="191" t="s">
        <v>311</v>
      </c>
      <c r="E78" s="30" t="n">
        <v>2</v>
      </c>
      <c r="F78" s="30"/>
      <c r="G78" s="33"/>
    </row>
    <row r="79" customFormat="false" ht="18.75" hidden="false" customHeight="false" outlineLevel="0" collapsed="false">
      <c r="A79" s="143"/>
      <c r="B79" s="35" t="n">
        <v>9</v>
      </c>
      <c r="C79" s="36" t="s">
        <v>90</v>
      </c>
      <c r="D79" s="210" t="s">
        <v>311</v>
      </c>
      <c r="E79" s="35" t="n">
        <v>16</v>
      </c>
      <c r="F79" s="35"/>
      <c r="G79" s="38"/>
    </row>
    <row r="80" customFormat="false" ht="18.75" hidden="false" customHeight="false" outlineLevel="0" collapsed="false">
      <c r="A80" s="96" t="s">
        <v>91</v>
      </c>
      <c r="B80" s="10"/>
      <c r="C80" s="11"/>
      <c r="D80" s="218"/>
      <c r="E80" s="12" t="n">
        <f aca="false">SUM(E81:E85)</f>
        <v>419</v>
      </c>
      <c r="F80" s="12" t="n">
        <f aca="false">SUM(F81:F85)</f>
        <v>0</v>
      </c>
      <c r="G80" s="12" t="n">
        <f aca="false">SUM(G81:G85)</f>
        <v>419</v>
      </c>
    </row>
    <row r="81" customFormat="false" ht="18" hidden="false" customHeight="false" outlineLevel="0" collapsed="false">
      <c r="A81" s="136"/>
      <c r="B81" s="30" t="n">
        <v>1</v>
      </c>
      <c r="C81" s="31" t="s">
        <v>92</v>
      </c>
      <c r="D81" s="191" t="s">
        <v>255</v>
      </c>
      <c r="E81" s="30" t="n">
        <v>225</v>
      </c>
      <c r="F81" s="30"/>
      <c r="G81" s="33" t="n">
        <v>225</v>
      </c>
    </row>
    <row r="82" customFormat="false" ht="18" hidden="false" customHeight="false" outlineLevel="0" collapsed="false">
      <c r="A82" s="136"/>
      <c r="B82" s="30" t="n">
        <v>2</v>
      </c>
      <c r="C82" s="31" t="s">
        <v>94</v>
      </c>
      <c r="D82" s="191" t="s">
        <v>255</v>
      </c>
      <c r="E82" s="30" t="n">
        <v>44</v>
      </c>
      <c r="F82" s="30"/>
      <c r="G82" s="33" t="n">
        <v>44</v>
      </c>
    </row>
    <row r="83" customFormat="false" ht="18" hidden="false" customHeight="false" outlineLevel="0" collapsed="false">
      <c r="A83" s="136"/>
      <c r="B83" s="30" t="n">
        <v>3</v>
      </c>
      <c r="C83" s="31" t="s">
        <v>95</v>
      </c>
      <c r="D83" s="191" t="s">
        <v>255</v>
      </c>
      <c r="E83" s="30" t="n">
        <v>30</v>
      </c>
      <c r="F83" s="30"/>
      <c r="G83" s="33" t="n">
        <v>30</v>
      </c>
    </row>
    <row r="84" customFormat="false" ht="18" hidden="false" customHeight="false" outlineLevel="0" collapsed="false">
      <c r="A84" s="136"/>
      <c r="B84" s="30" t="n">
        <v>4</v>
      </c>
      <c r="C84" s="31" t="s">
        <v>96</v>
      </c>
      <c r="D84" s="191" t="s">
        <v>255</v>
      </c>
      <c r="E84" s="30" t="n">
        <v>60</v>
      </c>
      <c r="F84" s="30"/>
      <c r="G84" s="33" t="n">
        <v>60</v>
      </c>
    </row>
    <row r="85" customFormat="false" ht="18.75" hidden="false" customHeight="false" outlineLevel="0" collapsed="false">
      <c r="A85" s="157"/>
      <c r="B85" s="35" t="n">
        <v>5</v>
      </c>
      <c r="C85" s="36" t="s">
        <v>97</v>
      </c>
      <c r="D85" s="210" t="s">
        <v>255</v>
      </c>
      <c r="E85" s="35" t="n">
        <v>60</v>
      </c>
      <c r="F85" s="35" t="n">
        <v>0</v>
      </c>
      <c r="G85" s="38" t="n">
        <v>60</v>
      </c>
    </row>
    <row r="86" customFormat="false" ht="19.5" hidden="false" customHeight="false" outlineLevel="0" collapsed="false">
      <c r="A86" s="158" t="s">
        <v>205</v>
      </c>
      <c r="B86" s="159"/>
      <c r="C86" s="160"/>
      <c r="D86" s="232"/>
      <c r="E86" s="159"/>
      <c r="F86" s="159"/>
      <c r="G86" s="161"/>
    </row>
    <row r="87" customFormat="false" ht="18.75" hidden="false" customHeight="false" outlineLevel="0" collapsed="false">
      <c r="A87" s="96" t="s">
        <v>206</v>
      </c>
      <c r="B87" s="10"/>
      <c r="C87" s="11"/>
      <c r="D87" s="218"/>
      <c r="E87" s="12" t="n">
        <f aca="false">SUM(E88:E92)</f>
        <v>678</v>
      </c>
      <c r="F87" s="12" t="n">
        <f aca="false">SUM(F88:F92)</f>
        <v>655</v>
      </c>
      <c r="G87" s="12" t="n">
        <f aca="false">SUM(G88:G92)</f>
        <v>46</v>
      </c>
    </row>
    <row r="88" customFormat="false" ht="18" hidden="false" customHeight="false" outlineLevel="0" collapsed="false">
      <c r="A88" s="136"/>
      <c r="B88" s="30" t="n">
        <v>1</v>
      </c>
      <c r="C88" s="31" t="s">
        <v>207</v>
      </c>
      <c r="D88" s="191" t="s">
        <v>334</v>
      </c>
      <c r="E88" s="30" t="n">
        <v>300</v>
      </c>
      <c r="F88" s="30" t="n">
        <v>300</v>
      </c>
      <c r="G88" s="33"/>
    </row>
    <row r="89" customFormat="false" ht="18" hidden="false" customHeight="false" outlineLevel="0" collapsed="false">
      <c r="A89" s="136"/>
      <c r="B89" s="30" t="n">
        <v>2</v>
      </c>
      <c r="C89" s="31" t="s">
        <v>208</v>
      </c>
      <c r="D89" s="191" t="s">
        <v>334</v>
      </c>
      <c r="E89" s="30" t="n">
        <v>300</v>
      </c>
      <c r="F89" s="30" t="n">
        <v>300</v>
      </c>
      <c r="G89" s="33"/>
    </row>
    <row r="90" customFormat="false" ht="18" hidden="false" customHeight="false" outlineLevel="0" collapsed="false">
      <c r="A90" s="136"/>
      <c r="B90" s="30" t="n">
        <v>3</v>
      </c>
      <c r="C90" s="31" t="s">
        <v>209</v>
      </c>
      <c r="D90" s="191" t="s">
        <v>305</v>
      </c>
      <c r="E90" s="30" t="n">
        <v>30</v>
      </c>
      <c r="F90" s="30" t="n">
        <v>30</v>
      </c>
      <c r="G90" s="33"/>
    </row>
    <row r="91" customFormat="false" ht="18" hidden="false" customHeight="false" outlineLevel="0" collapsed="false">
      <c r="A91" s="136"/>
      <c r="B91" s="30" t="n">
        <v>4</v>
      </c>
      <c r="C91" s="31" t="s">
        <v>210</v>
      </c>
      <c r="D91" s="191" t="s">
        <v>305</v>
      </c>
      <c r="E91" s="30" t="n">
        <v>23</v>
      </c>
      <c r="F91" s="30"/>
      <c r="G91" s="33" t="n">
        <v>46</v>
      </c>
    </row>
    <row r="92" customFormat="false" ht="18.75" hidden="false" customHeight="false" outlineLevel="0" collapsed="false">
      <c r="A92" s="157"/>
      <c r="B92" s="35" t="n">
        <v>5</v>
      </c>
      <c r="C92" s="36" t="s">
        <v>211</v>
      </c>
      <c r="D92" s="191" t="s">
        <v>335</v>
      </c>
      <c r="E92" s="35" t="n">
        <v>25</v>
      </c>
      <c r="F92" s="35" t="n">
        <v>25</v>
      </c>
      <c r="G92" s="38"/>
    </row>
    <row r="93" customFormat="false" ht="18.75" hidden="false" customHeight="false" outlineLevel="0" collapsed="false">
      <c r="A93" s="132" t="s">
        <v>336</v>
      </c>
      <c r="B93" s="27"/>
      <c r="C93" s="28"/>
      <c r="D93" s="211"/>
      <c r="E93" s="29" t="n">
        <f aca="false">SUM(E94)</f>
        <v>0</v>
      </c>
      <c r="F93" s="29" t="n">
        <f aca="false">SUM(F94)</f>
        <v>0</v>
      </c>
      <c r="G93" s="29" t="n">
        <f aca="false">SUM(G94)</f>
        <v>0</v>
      </c>
    </row>
    <row r="94" customFormat="false" ht="18.75" hidden="false" customHeight="false" outlineLevel="0" collapsed="false">
      <c r="A94" s="143"/>
      <c r="B94" s="148"/>
      <c r="C94" s="149"/>
      <c r="D94" s="229"/>
      <c r="E94" s="148"/>
      <c r="F94" s="148"/>
      <c r="G94" s="150"/>
    </row>
    <row r="95" customFormat="false" ht="18.75" hidden="false" customHeight="false" outlineLevel="0" collapsed="false">
      <c r="A95" s="96" t="s">
        <v>104</v>
      </c>
      <c r="B95" s="61"/>
      <c r="C95" s="61"/>
      <c r="D95" s="233"/>
      <c r="E95" s="63" t="n">
        <f aca="false">SUM(E96:E97)</f>
        <v>320.4</v>
      </c>
      <c r="F95" s="63" t="n">
        <f aca="false">SUM(F96:F97)</f>
        <v>320.4</v>
      </c>
      <c r="G95" s="63" t="n">
        <f aca="false">SUM(G96:G97)</f>
        <v>1265.1</v>
      </c>
    </row>
    <row r="96" customFormat="false" ht="18" hidden="false" customHeight="false" outlineLevel="0" collapsed="false">
      <c r="A96" s="136"/>
      <c r="B96" s="64" t="n">
        <v>1</v>
      </c>
      <c r="C96" s="57" t="s">
        <v>212</v>
      </c>
      <c r="D96" s="175" t="s">
        <v>337</v>
      </c>
      <c r="E96" s="34" t="n">
        <v>270</v>
      </c>
      <c r="F96" s="34" t="n">
        <v>270</v>
      </c>
      <c r="G96" s="34" t="n">
        <v>421.2</v>
      </c>
    </row>
    <row r="97" customFormat="false" ht="18" hidden="false" customHeight="false" outlineLevel="0" collapsed="false">
      <c r="A97" s="136"/>
      <c r="B97" s="64" t="n">
        <v>2</v>
      </c>
      <c r="C97" s="57" t="s">
        <v>214</v>
      </c>
      <c r="D97" s="175" t="s">
        <v>337</v>
      </c>
      <c r="E97" s="34" t="n">
        <v>50.4</v>
      </c>
      <c r="F97" s="34" t="n">
        <v>50.4</v>
      </c>
      <c r="G97" s="34" t="n">
        <v>843.9</v>
      </c>
    </row>
    <row r="98" customFormat="false" ht="18" hidden="false" customHeight="false" outlineLevel="0" collapsed="false">
      <c r="A98" s="96" t="s">
        <v>107</v>
      </c>
      <c r="B98" s="61"/>
      <c r="C98" s="61"/>
      <c r="D98" s="233"/>
      <c r="E98" s="63" t="n">
        <f aca="false">SUM(E99:E103)</f>
        <v>187</v>
      </c>
      <c r="F98" s="63" t="n">
        <f aca="false">SUM(F99:F103)</f>
        <v>135</v>
      </c>
      <c r="G98" s="63" t="n">
        <f aca="false">SUM(G99:G103)</f>
        <v>213</v>
      </c>
    </row>
    <row r="99" customFormat="false" ht="18" hidden="false" customHeight="false" outlineLevel="0" collapsed="false">
      <c r="A99" s="136"/>
      <c r="B99" s="64" t="n">
        <v>1</v>
      </c>
      <c r="C99" s="163" t="s">
        <v>108</v>
      </c>
      <c r="D99" s="163" t="s">
        <v>338</v>
      </c>
      <c r="E99" s="64" t="n">
        <v>50</v>
      </c>
      <c r="F99" s="64" t="n">
        <v>50</v>
      </c>
      <c r="G99" s="64" t="n">
        <v>92</v>
      </c>
    </row>
    <row r="100" customFormat="false" ht="18" hidden="false" customHeight="false" outlineLevel="0" collapsed="false">
      <c r="A100" s="136"/>
      <c r="B100" s="64" t="n">
        <v>2</v>
      </c>
      <c r="C100" s="163" t="s">
        <v>109</v>
      </c>
      <c r="D100" s="163" t="s">
        <v>338</v>
      </c>
      <c r="E100" s="64" t="n">
        <v>35</v>
      </c>
      <c r="F100" s="64" t="n">
        <v>35</v>
      </c>
      <c r="G100" s="64" t="n">
        <v>69</v>
      </c>
    </row>
    <row r="101" customFormat="false" ht="18" hidden="false" customHeight="false" outlineLevel="0" collapsed="false">
      <c r="A101" s="136"/>
      <c r="B101" s="64"/>
      <c r="C101" s="163"/>
      <c r="D101" s="163" t="s">
        <v>339</v>
      </c>
      <c r="E101" s="64" t="n">
        <v>50</v>
      </c>
      <c r="F101" s="64" t="n">
        <v>50</v>
      </c>
      <c r="G101" s="64" t="n">
        <v>52</v>
      </c>
    </row>
    <row r="102" customFormat="false" ht="18" hidden="false" customHeight="false" outlineLevel="0" collapsed="false">
      <c r="A102" s="234"/>
      <c r="B102" s="235" t="n">
        <v>3</v>
      </c>
      <c r="C102" s="236" t="s">
        <v>110</v>
      </c>
      <c r="D102" s="236" t="s">
        <v>340</v>
      </c>
      <c r="E102" s="235" t="n">
        <v>30</v>
      </c>
      <c r="F102" s="235"/>
      <c r="G102" s="235"/>
    </row>
    <row r="103" customFormat="false" ht="18.75" hidden="false" customHeight="false" outlineLevel="0" collapsed="false">
      <c r="A103" s="157"/>
      <c r="B103" s="46" t="n">
        <v>4</v>
      </c>
      <c r="C103" s="237" t="s">
        <v>111</v>
      </c>
      <c r="D103" s="237" t="s">
        <v>333</v>
      </c>
      <c r="E103" s="46" t="n">
        <v>22</v>
      </c>
      <c r="F103" s="46"/>
      <c r="G103" s="46"/>
    </row>
    <row r="104" customFormat="false" ht="18.75" hidden="false" customHeight="false" outlineLevel="0" collapsed="false">
      <c r="A104" s="132" t="s">
        <v>112</v>
      </c>
      <c r="B104" s="41"/>
      <c r="C104" s="41"/>
      <c r="D104" s="231"/>
      <c r="E104" s="66" t="n">
        <f aca="false">SUM(E105)</f>
        <v>10</v>
      </c>
      <c r="F104" s="66" t="n">
        <f aca="false">SUM(F105)</f>
        <v>10</v>
      </c>
      <c r="G104" s="66" t="n">
        <f aca="false">SUM(G105)</f>
        <v>220</v>
      </c>
    </row>
    <row r="105" customFormat="false" ht="18.75" hidden="false" customHeight="false" outlineLevel="0" collapsed="false">
      <c r="A105" s="157"/>
      <c r="B105" s="6" t="n">
        <v>1</v>
      </c>
      <c r="C105" s="44" t="s">
        <v>216</v>
      </c>
      <c r="D105" s="238" t="s">
        <v>272</v>
      </c>
      <c r="E105" s="6" t="n">
        <v>10</v>
      </c>
      <c r="F105" s="6" t="n">
        <v>10</v>
      </c>
      <c r="G105" s="6" t="n">
        <v>220</v>
      </c>
    </row>
    <row r="106" customFormat="false" ht="18.75" hidden="false" customHeight="false" outlineLevel="0" collapsed="false">
      <c r="A106" s="167" t="s">
        <v>113</v>
      </c>
      <c r="B106" s="168"/>
      <c r="C106" s="168"/>
      <c r="D106" s="239"/>
      <c r="E106" s="169"/>
      <c r="F106" s="169"/>
      <c r="G106" s="169"/>
    </row>
    <row r="107" customFormat="false" ht="18" hidden="false" customHeight="false" outlineLevel="0" collapsed="false">
      <c r="A107" s="102" t="s">
        <v>116</v>
      </c>
      <c r="B107" s="170"/>
      <c r="C107" s="170"/>
      <c r="D107" s="240"/>
      <c r="E107" s="171" t="n">
        <f aca="false">SUM(E108:E114)</f>
        <v>904</v>
      </c>
      <c r="F107" s="171" t="n">
        <f aca="false">SUM(F108:F114)</f>
        <v>534</v>
      </c>
      <c r="G107" s="171" t="n">
        <f aca="false">SUM(G108:G114)</f>
        <v>2215.1</v>
      </c>
    </row>
    <row r="108" customFormat="false" ht="18" hidden="false" customHeight="false" outlineLevel="0" collapsed="false">
      <c r="A108" s="136"/>
      <c r="B108" s="34" t="n">
        <v>1</v>
      </c>
      <c r="C108" s="57" t="s">
        <v>117</v>
      </c>
      <c r="D108" s="163" t="s">
        <v>341</v>
      </c>
      <c r="E108" s="64" t="n">
        <v>36</v>
      </c>
      <c r="F108" s="64" t="n">
        <v>0</v>
      </c>
      <c r="G108" s="64" t="n">
        <v>0</v>
      </c>
    </row>
    <row r="109" customFormat="false" ht="18" hidden="false" customHeight="false" outlineLevel="0" collapsed="false">
      <c r="A109" s="136"/>
      <c r="B109" s="34"/>
      <c r="C109" s="57"/>
      <c r="D109" s="163"/>
      <c r="E109" s="64"/>
      <c r="F109" s="64"/>
      <c r="G109" s="64"/>
    </row>
    <row r="110" customFormat="false" ht="18" hidden="false" customHeight="false" outlineLevel="0" collapsed="false">
      <c r="A110" s="136"/>
      <c r="B110" s="34" t="n">
        <v>2</v>
      </c>
      <c r="C110" s="57" t="s">
        <v>118</v>
      </c>
      <c r="D110" s="163" t="s">
        <v>342</v>
      </c>
      <c r="E110" s="64" t="n">
        <v>4</v>
      </c>
      <c r="F110" s="64"/>
      <c r="G110" s="64"/>
    </row>
    <row r="111" customFormat="false" ht="18" hidden="false" customHeight="false" outlineLevel="0" collapsed="false">
      <c r="A111" s="136"/>
      <c r="B111" s="34"/>
      <c r="C111" s="57"/>
      <c r="D111" s="163" t="s">
        <v>343</v>
      </c>
      <c r="E111" s="64" t="n">
        <v>50</v>
      </c>
      <c r="F111" s="64"/>
      <c r="G111" s="64"/>
    </row>
    <row r="112" customFormat="false" ht="18" hidden="false" customHeight="false" outlineLevel="0" collapsed="false">
      <c r="A112" s="136"/>
      <c r="B112" s="34" t="n">
        <v>3</v>
      </c>
      <c r="C112" s="57" t="s">
        <v>218</v>
      </c>
      <c r="D112" s="163" t="s">
        <v>344</v>
      </c>
      <c r="E112" s="64" t="n">
        <v>450</v>
      </c>
      <c r="F112" s="64" t="n">
        <v>170</v>
      </c>
      <c r="G112" s="64" t="n">
        <v>643.5</v>
      </c>
    </row>
    <row r="113" customFormat="false" ht="18" hidden="false" customHeight="false" outlineLevel="0" collapsed="false">
      <c r="A113" s="136"/>
      <c r="B113" s="34"/>
      <c r="C113" s="57"/>
      <c r="D113" s="163" t="s">
        <v>341</v>
      </c>
      <c r="E113" s="64" t="n">
        <v>324</v>
      </c>
      <c r="F113" s="64" t="n">
        <v>324</v>
      </c>
      <c r="G113" s="64" t="n">
        <v>1555.2</v>
      </c>
    </row>
    <row r="114" customFormat="false" ht="18" hidden="false" customHeight="false" outlineLevel="0" collapsed="false">
      <c r="A114" s="136"/>
      <c r="B114" s="34" t="n">
        <v>4</v>
      </c>
      <c r="C114" s="57" t="s">
        <v>219</v>
      </c>
      <c r="D114" s="163" t="s">
        <v>345</v>
      </c>
      <c r="E114" s="64" t="n">
        <v>40</v>
      </c>
      <c r="F114" s="64" t="n">
        <v>40</v>
      </c>
      <c r="G114" s="64" t="n">
        <v>16.4</v>
      </c>
    </row>
    <row r="115" customFormat="false" ht="18" hidden="false" customHeight="false" outlineLevel="0" collapsed="false">
      <c r="A115" s="102" t="s">
        <v>120</v>
      </c>
      <c r="B115" s="170"/>
      <c r="C115" s="170"/>
      <c r="D115" s="240"/>
      <c r="E115" s="171" t="n">
        <f aca="false">SUM(E116:E117)</f>
        <v>1500000</v>
      </c>
      <c r="F115" s="171" t="n">
        <f aca="false">SUM(F116:F117)</f>
        <v>500</v>
      </c>
      <c r="G115" s="171" t="n">
        <f aca="false">SUM(G116:G117)</f>
        <v>0</v>
      </c>
    </row>
    <row r="116" customFormat="false" ht="31.5" hidden="false" customHeight="false" outlineLevel="0" collapsed="false">
      <c r="A116" s="136"/>
      <c r="B116" s="64" t="n">
        <v>1</v>
      </c>
      <c r="C116" s="163" t="s">
        <v>346</v>
      </c>
      <c r="D116" s="241" t="s">
        <v>347</v>
      </c>
      <c r="E116" s="64" t="n">
        <v>1500000</v>
      </c>
      <c r="F116" s="64" t="n">
        <v>500</v>
      </c>
      <c r="G116" s="64"/>
      <c r="H116" s="242"/>
    </row>
    <row r="117" customFormat="false" ht="18.75" hidden="false" customHeight="false" outlineLevel="0" collapsed="false">
      <c r="A117" s="157"/>
      <c r="B117" s="6" t="n">
        <v>2</v>
      </c>
      <c r="C117" s="44" t="s">
        <v>122</v>
      </c>
      <c r="D117" s="238"/>
      <c r="E117" s="6" t="n">
        <v>0</v>
      </c>
      <c r="F117" s="6" t="n">
        <v>0</v>
      </c>
      <c r="G117" s="6" t="n">
        <v>0</v>
      </c>
    </row>
    <row r="118" customFormat="false" ht="18.75" hidden="false" customHeight="false" outlineLevel="0" collapsed="false">
      <c r="A118" s="96" t="s">
        <v>123</v>
      </c>
      <c r="B118" s="61"/>
      <c r="C118" s="61"/>
      <c r="D118" s="233"/>
      <c r="E118" s="63" t="n">
        <f aca="false">SUM(E119:E127)</f>
        <v>0</v>
      </c>
      <c r="F118" s="63" t="n">
        <f aca="false">SUM(F119:F127)</f>
        <v>0</v>
      </c>
      <c r="G118" s="63" t="n">
        <f aca="false">SUM(G119:G127)</f>
        <v>0</v>
      </c>
    </row>
    <row r="119" customFormat="false" ht="31.5" hidden="false" customHeight="false" outlineLevel="0" collapsed="false">
      <c r="A119" s="136"/>
      <c r="B119" s="174" t="n">
        <v>1</v>
      </c>
      <c r="C119" s="76" t="s">
        <v>221</v>
      </c>
      <c r="D119" s="243"/>
      <c r="E119" s="174"/>
      <c r="F119" s="64"/>
      <c r="G119" s="64"/>
    </row>
    <row r="120" customFormat="false" ht="18" hidden="false" customHeight="false" outlineLevel="0" collapsed="false">
      <c r="A120" s="136"/>
      <c r="B120" s="174" t="n">
        <v>2</v>
      </c>
      <c r="C120" s="76" t="s">
        <v>222</v>
      </c>
      <c r="D120" s="243"/>
      <c r="E120" s="174"/>
      <c r="F120" s="64"/>
      <c r="G120" s="64"/>
    </row>
    <row r="121" customFormat="false" ht="18" hidden="false" customHeight="false" outlineLevel="0" collapsed="false">
      <c r="A121" s="136"/>
      <c r="B121" s="174" t="n">
        <v>3</v>
      </c>
      <c r="C121" s="76" t="s">
        <v>223</v>
      </c>
      <c r="D121" s="243"/>
      <c r="E121" s="174"/>
      <c r="F121" s="64"/>
      <c r="G121" s="64"/>
    </row>
    <row r="122" customFormat="false" ht="18" hidden="false" customHeight="false" outlineLevel="0" collapsed="false">
      <c r="A122" s="136"/>
      <c r="B122" s="174" t="n">
        <v>4</v>
      </c>
      <c r="C122" s="76" t="s">
        <v>224</v>
      </c>
      <c r="D122" s="243"/>
      <c r="E122" s="64"/>
      <c r="F122" s="174"/>
      <c r="G122" s="64"/>
    </row>
    <row r="123" customFormat="false" ht="18" hidden="false" customHeight="false" outlineLevel="0" collapsed="false">
      <c r="A123" s="136"/>
      <c r="B123" s="174" t="n">
        <v>5</v>
      </c>
      <c r="C123" s="76" t="s">
        <v>225</v>
      </c>
      <c r="D123" s="243"/>
      <c r="E123" s="174"/>
      <c r="F123" s="64"/>
      <c r="G123" s="64"/>
    </row>
    <row r="124" customFormat="false" ht="31.5" hidden="false" customHeight="false" outlineLevel="0" collapsed="false">
      <c r="A124" s="136"/>
      <c r="B124" s="174" t="n">
        <v>6</v>
      </c>
      <c r="C124" s="76" t="s">
        <v>226</v>
      </c>
      <c r="D124" s="243"/>
      <c r="E124" s="174"/>
      <c r="F124" s="64"/>
      <c r="G124" s="64"/>
    </row>
    <row r="125" customFormat="false" ht="18" hidden="false" customHeight="false" outlineLevel="0" collapsed="false">
      <c r="A125" s="136"/>
      <c r="B125" s="174" t="n">
        <v>7</v>
      </c>
      <c r="C125" s="175" t="s">
        <v>227</v>
      </c>
      <c r="D125" s="243"/>
      <c r="E125" s="174"/>
      <c r="F125" s="64"/>
      <c r="G125" s="64"/>
    </row>
    <row r="126" customFormat="false" ht="18" hidden="false" customHeight="false" outlineLevel="0" collapsed="false">
      <c r="A126" s="136"/>
      <c r="B126" s="174" t="n">
        <v>8</v>
      </c>
      <c r="C126" s="175" t="s">
        <v>228</v>
      </c>
      <c r="D126" s="243"/>
      <c r="E126" s="174"/>
      <c r="F126" s="64"/>
      <c r="G126" s="64"/>
    </row>
    <row r="127" customFormat="false" ht="18.75" hidden="false" customHeight="false" outlineLevel="0" collapsed="false">
      <c r="A127" s="157"/>
      <c r="B127" s="244" t="n">
        <v>9</v>
      </c>
      <c r="C127" s="238" t="s">
        <v>229</v>
      </c>
      <c r="D127" s="245"/>
      <c r="E127" s="244"/>
      <c r="F127" s="46"/>
      <c r="G127" s="46"/>
    </row>
    <row r="128" customFormat="false" ht="18.75" hidden="false" customHeight="false" outlineLevel="0" collapsed="false">
      <c r="A128" s="96" t="s">
        <v>230</v>
      </c>
      <c r="B128" s="61"/>
      <c r="C128" s="61"/>
      <c r="D128" s="233"/>
      <c r="E128" s="63" t="n">
        <f aca="false">SUM(E129:E134)</f>
        <v>2434</v>
      </c>
      <c r="F128" s="63" t="n">
        <f aca="false">SUM(F129:F134)</f>
        <v>0</v>
      </c>
      <c r="G128" s="63" t="n">
        <f aca="false">SUM(G129:G134)</f>
        <v>0</v>
      </c>
    </row>
    <row r="129" customFormat="false" ht="18" hidden="false" customHeight="false" outlineLevel="0" collapsed="false">
      <c r="A129" s="136"/>
      <c r="B129" s="64" t="n">
        <v>1</v>
      </c>
      <c r="C129" s="57" t="s">
        <v>134</v>
      </c>
      <c r="D129" s="175" t="s">
        <v>348</v>
      </c>
      <c r="E129" s="34" t="n">
        <v>500</v>
      </c>
      <c r="F129" s="34"/>
      <c r="G129" s="34"/>
    </row>
    <row r="130" customFormat="false" ht="18" hidden="false" customHeight="false" outlineLevel="0" collapsed="false">
      <c r="A130" s="136"/>
      <c r="B130" s="64" t="n">
        <v>2</v>
      </c>
      <c r="C130" s="57" t="s">
        <v>135</v>
      </c>
      <c r="D130" s="175" t="s">
        <v>349</v>
      </c>
      <c r="E130" s="34" t="n">
        <v>24</v>
      </c>
      <c r="F130" s="34"/>
      <c r="G130" s="34"/>
    </row>
    <row r="131" customFormat="false" ht="18" hidden="false" customHeight="false" outlineLevel="0" collapsed="false">
      <c r="A131" s="136"/>
      <c r="B131" s="64" t="n">
        <v>3</v>
      </c>
      <c r="C131" s="57" t="s">
        <v>232</v>
      </c>
      <c r="D131" s="175" t="s">
        <v>348</v>
      </c>
      <c r="E131" s="34" t="n">
        <v>1000</v>
      </c>
      <c r="F131" s="34"/>
      <c r="G131" s="34"/>
    </row>
    <row r="132" customFormat="false" ht="18" hidden="false" customHeight="false" outlineLevel="0" collapsed="false">
      <c r="A132" s="136"/>
      <c r="B132" s="64" t="n">
        <v>4</v>
      </c>
      <c r="C132" s="57" t="s">
        <v>233</v>
      </c>
      <c r="D132" s="175" t="s">
        <v>350</v>
      </c>
      <c r="E132" s="34" t="n">
        <v>500</v>
      </c>
      <c r="F132" s="34"/>
      <c r="G132" s="34"/>
    </row>
    <row r="133" customFormat="false" ht="18" hidden="false" customHeight="false" outlineLevel="0" collapsed="false">
      <c r="A133" s="136"/>
      <c r="B133" s="64" t="n">
        <v>5</v>
      </c>
      <c r="C133" s="57" t="s">
        <v>138</v>
      </c>
      <c r="D133" s="175" t="s">
        <v>351</v>
      </c>
      <c r="E133" s="34" t="n">
        <v>20</v>
      </c>
      <c r="F133" s="34"/>
      <c r="G133" s="34"/>
    </row>
    <row r="134" customFormat="false" ht="18" hidden="false" customHeight="false" outlineLevel="0" collapsed="false">
      <c r="A134" s="136"/>
      <c r="B134" s="64" t="n">
        <v>6</v>
      </c>
      <c r="C134" s="57" t="s">
        <v>234</v>
      </c>
      <c r="D134" s="175" t="s">
        <v>352</v>
      </c>
      <c r="E134" s="34" t="n">
        <v>390</v>
      </c>
      <c r="F134" s="34"/>
      <c r="G134" s="34"/>
    </row>
    <row r="135" customFormat="false" ht="18" hidden="false" customHeight="false" outlineLevel="0" collapsed="false">
      <c r="A135" s="102" t="s">
        <v>235</v>
      </c>
      <c r="B135" s="170"/>
      <c r="C135" s="170"/>
      <c r="D135" s="246"/>
      <c r="E135" s="50" t="n">
        <f aca="false">SUM(E136:E139)</f>
        <v>1176.46</v>
      </c>
      <c r="F135" s="50" t="n">
        <f aca="false">SUM(F136:F139)</f>
        <v>0</v>
      </c>
      <c r="G135" s="50" t="n">
        <f aca="false">SUM(G136:G139)</f>
        <v>0</v>
      </c>
    </row>
    <row r="136" customFormat="false" ht="18" hidden="false" customHeight="false" outlineLevel="0" collapsed="false">
      <c r="A136" s="136"/>
      <c r="B136" s="64" t="n">
        <v>1</v>
      </c>
      <c r="C136" s="57" t="s">
        <v>142</v>
      </c>
      <c r="D136" s="163" t="s">
        <v>339</v>
      </c>
      <c r="E136" s="64" t="n">
        <v>140</v>
      </c>
      <c r="F136" s="64"/>
      <c r="G136" s="64"/>
    </row>
    <row r="137" customFormat="false" ht="18" hidden="false" customHeight="false" outlineLevel="0" collapsed="false">
      <c r="A137" s="136"/>
      <c r="B137" s="64" t="n">
        <v>2</v>
      </c>
      <c r="C137" s="57" t="s">
        <v>143</v>
      </c>
      <c r="D137" s="163" t="s">
        <v>339</v>
      </c>
      <c r="E137" s="64" t="n">
        <v>400</v>
      </c>
      <c r="F137" s="64"/>
      <c r="G137" s="64"/>
    </row>
    <row r="138" customFormat="false" ht="18" hidden="false" customHeight="false" outlineLevel="0" collapsed="false">
      <c r="A138" s="136"/>
      <c r="B138" s="64" t="n">
        <v>3</v>
      </c>
      <c r="C138" s="57" t="s">
        <v>144</v>
      </c>
      <c r="D138" s="163" t="s">
        <v>339</v>
      </c>
      <c r="E138" s="64" t="n">
        <v>603.28</v>
      </c>
      <c r="F138" s="64"/>
      <c r="G138" s="64"/>
    </row>
    <row r="139" customFormat="false" ht="18" hidden="false" customHeight="false" outlineLevel="0" collapsed="false">
      <c r="A139" s="136"/>
      <c r="B139" s="64" t="n">
        <v>4</v>
      </c>
      <c r="C139" s="57" t="s">
        <v>145</v>
      </c>
      <c r="D139" s="163" t="s">
        <v>339</v>
      </c>
      <c r="E139" s="64" t="n">
        <v>33.18</v>
      </c>
      <c r="F139" s="64"/>
      <c r="G139" s="64"/>
    </row>
    <row r="140" customFormat="false" ht="18" hidden="false" customHeight="false" outlineLevel="0" collapsed="false">
      <c r="A140" s="96" t="s">
        <v>146</v>
      </c>
      <c r="B140" s="61"/>
      <c r="C140" s="61"/>
      <c r="D140" s="233"/>
      <c r="E140" s="63" t="n">
        <f aca="false">SUM(E141:E149)</f>
        <v>0</v>
      </c>
      <c r="F140" s="63" t="n">
        <f aca="false">SUM(F141:F149)</f>
        <v>0</v>
      </c>
      <c r="G140" s="63" t="n">
        <f aca="false">SUM(G141:G149)</f>
        <v>0</v>
      </c>
    </row>
    <row r="141" customFormat="false" ht="18" hidden="false" customHeight="false" outlineLevel="0" collapsed="false">
      <c r="A141" s="136"/>
      <c r="B141" s="64" t="n">
        <v>1</v>
      </c>
      <c r="C141" s="57" t="s">
        <v>147</v>
      </c>
      <c r="D141" s="175" t="n">
        <v>0</v>
      </c>
      <c r="E141" s="34" t="n">
        <v>0</v>
      </c>
      <c r="F141" s="34" t="n">
        <v>0</v>
      </c>
      <c r="G141" s="34" t="n">
        <v>0</v>
      </c>
    </row>
    <row r="142" customFormat="false" ht="18" hidden="false" customHeight="false" outlineLevel="0" collapsed="false">
      <c r="A142" s="136"/>
      <c r="B142" s="64" t="n">
        <v>2</v>
      </c>
      <c r="C142" s="57" t="s">
        <v>148</v>
      </c>
      <c r="D142" s="175" t="n">
        <v>0</v>
      </c>
      <c r="E142" s="34" t="n">
        <v>0</v>
      </c>
      <c r="F142" s="34" t="n">
        <v>0</v>
      </c>
      <c r="G142" s="34" t="n">
        <v>0</v>
      </c>
    </row>
    <row r="143" customFormat="false" ht="18" hidden="false" customHeight="false" outlineLevel="0" collapsed="false">
      <c r="A143" s="136"/>
      <c r="B143" s="64" t="n">
        <v>3</v>
      </c>
      <c r="C143" s="57" t="s">
        <v>149</v>
      </c>
      <c r="D143" s="175" t="n">
        <v>0</v>
      </c>
      <c r="E143" s="34" t="n">
        <v>0</v>
      </c>
      <c r="F143" s="34" t="n">
        <v>0</v>
      </c>
      <c r="G143" s="34" t="n">
        <v>0</v>
      </c>
    </row>
    <row r="144" customFormat="false" ht="18" hidden="false" customHeight="false" outlineLevel="0" collapsed="false">
      <c r="A144" s="136"/>
      <c r="B144" s="64" t="n">
        <v>4</v>
      </c>
      <c r="C144" s="57" t="s">
        <v>150</v>
      </c>
      <c r="D144" s="175" t="n">
        <v>0</v>
      </c>
      <c r="E144" s="34" t="n">
        <v>0</v>
      </c>
      <c r="F144" s="34" t="n">
        <v>0</v>
      </c>
      <c r="G144" s="34" t="n">
        <v>0</v>
      </c>
    </row>
    <row r="145" customFormat="false" ht="18" hidden="false" customHeight="false" outlineLevel="0" collapsed="false">
      <c r="A145" s="136"/>
      <c r="B145" s="64" t="n">
        <v>5</v>
      </c>
      <c r="C145" s="57" t="s">
        <v>151</v>
      </c>
      <c r="D145" s="175" t="n">
        <v>0</v>
      </c>
      <c r="E145" s="34" t="n">
        <v>0</v>
      </c>
      <c r="F145" s="34" t="n">
        <v>0</v>
      </c>
      <c r="G145" s="34" t="n">
        <v>0</v>
      </c>
    </row>
    <row r="146" customFormat="false" ht="18" hidden="false" customHeight="false" outlineLevel="0" collapsed="false">
      <c r="A146" s="136"/>
      <c r="B146" s="64" t="n">
        <v>6</v>
      </c>
      <c r="C146" s="57" t="s">
        <v>152</v>
      </c>
      <c r="D146" s="175" t="n">
        <v>0</v>
      </c>
      <c r="E146" s="34" t="n">
        <v>0</v>
      </c>
      <c r="F146" s="34" t="n">
        <v>0</v>
      </c>
      <c r="G146" s="34" t="n">
        <v>0</v>
      </c>
    </row>
    <row r="147" customFormat="false" ht="18" hidden="false" customHeight="false" outlineLevel="0" collapsed="false">
      <c r="A147" s="136"/>
      <c r="B147" s="64" t="n">
        <v>7</v>
      </c>
      <c r="C147" s="57" t="s">
        <v>153</v>
      </c>
      <c r="D147" s="175" t="n">
        <v>0</v>
      </c>
      <c r="E147" s="34" t="n">
        <v>0</v>
      </c>
      <c r="F147" s="34" t="n">
        <v>0</v>
      </c>
      <c r="G147" s="34" t="n">
        <v>0</v>
      </c>
    </row>
    <row r="148" customFormat="false" ht="18" hidden="false" customHeight="false" outlineLevel="0" collapsed="false">
      <c r="A148" s="136"/>
      <c r="B148" s="64" t="n">
        <v>8</v>
      </c>
      <c r="C148" s="57" t="s">
        <v>154</v>
      </c>
      <c r="D148" s="175" t="n">
        <v>0</v>
      </c>
      <c r="E148" s="34" t="n">
        <v>0</v>
      </c>
      <c r="F148" s="34" t="n">
        <v>0</v>
      </c>
      <c r="G148" s="34" t="n">
        <v>0</v>
      </c>
    </row>
    <row r="149" customFormat="false" ht="18.75" hidden="false" customHeight="false" outlineLevel="0" collapsed="false">
      <c r="A149" s="157"/>
      <c r="B149" s="46" t="n">
        <v>9</v>
      </c>
      <c r="C149" s="44" t="s">
        <v>353</v>
      </c>
      <c r="D149" s="175" t="n">
        <v>0</v>
      </c>
      <c r="E149" s="34" t="n">
        <v>0</v>
      </c>
      <c r="F149" s="34" t="n">
        <v>0</v>
      </c>
      <c r="G149" s="34" t="n">
        <v>0</v>
      </c>
    </row>
    <row r="150" customFormat="false" ht="18.75" hidden="false" customHeight="false" outlineLevel="0" collapsed="false">
      <c r="A150" s="132" t="s">
        <v>156</v>
      </c>
      <c r="B150" s="41"/>
      <c r="C150" s="41"/>
      <c r="D150" s="247"/>
      <c r="E150" s="42" t="n">
        <f aca="false">SUM(E151)</f>
        <v>0</v>
      </c>
      <c r="F150" s="42" t="n">
        <f aca="false">SUM(F151)</f>
        <v>0</v>
      </c>
      <c r="G150" s="42" t="n">
        <f aca="false">SUM(G151)</f>
        <v>0</v>
      </c>
    </row>
    <row r="151" customFormat="false" ht="18.75" hidden="false" customHeight="false" outlineLevel="0" collapsed="false">
      <c r="A151" s="157"/>
      <c r="B151" s="44"/>
      <c r="C151" s="44" t="s">
        <v>237</v>
      </c>
      <c r="D151" s="237" t="s">
        <v>354</v>
      </c>
      <c r="E151" s="46"/>
      <c r="F151" s="46"/>
      <c r="G151" s="46"/>
    </row>
    <row r="152" customFormat="false" ht="18.75" hidden="false" customHeight="false" outlineLevel="0" collapsed="false">
      <c r="A152" s="96" t="s">
        <v>158</v>
      </c>
      <c r="B152" s="61"/>
      <c r="C152" s="61"/>
      <c r="D152" s="233"/>
      <c r="E152" s="63" t="n">
        <f aca="false">SUM(E153:E161)</f>
        <v>453</v>
      </c>
      <c r="F152" s="63" t="n">
        <f aca="false">SUM(F153:F161)</f>
        <v>408</v>
      </c>
      <c r="G152" s="63" t="n">
        <f aca="false">SUM(G153:G161)</f>
        <v>627.408</v>
      </c>
    </row>
    <row r="153" customFormat="false" ht="18" hidden="false" customHeight="false" outlineLevel="0" collapsed="false">
      <c r="A153" s="136"/>
      <c r="B153" s="34" t="n">
        <v>1</v>
      </c>
      <c r="C153" s="175" t="s">
        <v>159</v>
      </c>
      <c r="D153" s="175"/>
      <c r="E153" s="34" t="n">
        <v>0</v>
      </c>
      <c r="F153" s="34"/>
      <c r="G153" s="34"/>
    </row>
    <row r="154" customFormat="false" ht="18" hidden="false" customHeight="false" outlineLevel="0" collapsed="false">
      <c r="A154" s="136"/>
      <c r="B154" s="34" t="n">
        <v>2</v>
      </c>
      <c r="C154" s="175" t="s">
        <v>160</v>
      </c>
      <c r="D154" s="175" t="s">
        <v>355</v>
      </c>
      <c r="E154" s="34" t="n">
        <v>200</v>
      </c>
      <c r="F154" s="34" t="n">
        <v>200</v>
      </c>
      <c r="G154" s="34" t="n">
        <v>104</v>
      </c>
    </row>
    <row r="155" customFormat="false" ht="18" hidden="false" customHeight="false" outlineLevel="0" collapsed="false">
      <c r="A155" s="234"/>
      <c r="B155" s="248" t="n">
        <v>3</v>
      </c>
      <c r="C155" s="249"/>
      <c r="D155" s="249" t="s">
        <v>356</v>
      </c>
      <c r="E155" s="248" t="n">
        <v>45</v>
      </c>
      <c r="F155" s="248" t="s">
        <v>93</v>
      </c>
      <c r="G155" s="248" t="s">
        <v>93</v>
      </c>
    </row>
    <row r="156" customFormat="false" ht="18" hidden="false" customHeight="false" outlineLevel="0" collapsed="false">
      <c r="A156" s="234"/>
      <c r="B156" s="248" t="n">
        <v>4</v>
      </c>
      <c r="C156" s="249" t="s">
        <v>239</v>
      </c>
      <c r="D156" s="249" t="s">
        <v>333</v>
      </c>
      <c r="E156" s="248" t="n">
        <v>65</v>
      </c>
      <c r="F156" s="248" t="n">
        <v>65</v>
      </c>
      <c r="G156" s="248" t="n">
        <v>66.768</v>
      </c>
    </row>
    <row r="157" customFormat="false" ht="18" hidden="false" customHeight="false" outlineLevel="0" collapsed="false">
      <c r="A157" s="234"/>
      <c r="B157" s="248" t="n">
        <v>5</v>
      </c>
      <c r="C157" s="249"/>
      <c r="D157" s="249" t="s">
        <v>332</v>
      </c>
      <c r="E157" s="248" t="n">
        <v>35</v>
      </c>
      <c r="F157" s="248" t="n">
        <v>35</v>
      </c>
      <c r="G157" s="248" t="n">
        <v>197.26</v>
      </c>
    </row>
    <row r="158" customFormat="false" ht="18" hidden="false" customHeight="false" outlineLevel="0" collapsed="false">
      <c r="A158" s="234"/>
      <c r="B158" s="248" t="n">
        <v>6</v>
      </c>
      <c r="C158" s="249"/>
      <c r="D158" s="249" t="s">
        <v>357</v>
      </c>
      <c r="E158" s="248" t="n">
        <v>20</v>
      </c>
      <c r="F158" s="248" t="n">
        <v>20</v>
      </c>
      <c r="G158" s="248" t="n">
        <v>126.3</v>
      </c>
    </row>
    <row r="159" customFormat="false" ht="18" hidden="false" customHeight="false" outlineLevel="0" collapsed="false">
      <c r="A159" s="234"/>
      <c r="B159" s="248" t="n">
        <v>7</v>
      </c>
      <c r="C159" s="249"/>
      <c r="D159" s="249" t="s">
        <v>358</v>
      </c>
      <c r="E159" s="248" t="n">
        <v>40</v>
      </c>
      <c r="F159" s="248" t="n">
        <v>40</v>
      </c>
      <c r="G159" s="248" t="n">
        <v>42.36</v>
      </c>
    </row>
    <row r="160" customFormat="false" ht="18" hidden="false" customHeight="false" outlineLevel="0" collapsed="false">
      <c r="A160" s="234"/>
      <c r="B160" s="248" t="n">
        <v>8</v>
      </c>
      <c r="C160" s="249"/>
      <c r="D160" s="249" t="s">
        <v>359</v>
      </c>
      <c r="E160" s="248" t="n">
        <v>30</v>
      </c>
      <c r="F160" s="248" t="n">
        <v>30</v>
      </c>
      <c r="G160" s="248" t="n">
        <v>68.22</v>
      </c>
    </row>
    <row r="161" customFormat="false" ht="18.75" hidden="false" customHeight="false" outlineLevel="0" collapsed="false">
      <c r="A161" s="157"/>
      <c r="B161" s="6" t="n">
        <v>9</v>
      </c>
      <c r="C161" s="238"/>
      <c r="D161" s="238" t="s">
        <v>360</v>
      </c>
      <c r="E161" s="6" t="n">
        <v>18</v>
      </c>
      <c r="F161" s="6" t="n">
        <v>18</v>
      </c>
      <c r="G161" s="6" t="n">
        <v>22.5</v>
      </c>
    </row>
    <row r="162" customFormat="false" ht="19.5" hidden="false" customHeight="false" outlineLevel="0" collapsed="false">
      <c r="A162" s="250" t="s">
        <v>162</v>
      </c>
      <c r="B162" s="251"/>
      <c r="C162" s="251"/>
      <c r="D162" s="252"/>
      <c r="E162" s="253"/>
      <c r="F162" s="253"/>
      <c r="G162" s="253"/>
    </row>
    <row r="163" customFormat="false" ht="18.75" hidden="false" customHeight="false" outlineLevel="0" collapsed="false">
      <c r="A163" s="132" t="s">
        <v>166</v>
      </c>
      <c r="B163" s="41"/>
      <c r="C163" s="41"/>
      <c r="D163" s="247"/>
      <c r="E163" s="42" t="n">
        <f aca="false">SUM(E164)</f>
        <v>5</v>
      </c>
      <c r="F163" s="42" t="n">
        <f aca="false">SUM(F164)</f>
        <v>5</v>
      </c>
      <c r="G163" s="42" t="n">
        <f aca="false">SUM(G164)</f>
        <v>13.2</v>
      </c>
    </row>
    <row r="164" customFormat="false" ht="32.25" hidden="false" customHeight="false" outlineLevel="0" collapsed="false">
      <c r="A164" s="180"/>
      <c r="B164" s="46" t="n">
        <v>1</v>
      </c>
      <c r="C164" s="172" t="s">
        <v>167</v>
      </c>
      <c r="D164" s="254" t="s">
        <v>361</v>
      </c>
      <c r="E164" s="46" t="n">
        <v>5</v>
      </c>
      <c r="F164" s="46" t="n">
        <v>5</v>
      </c>
      <c r="G164" s="46" t="n">
        <v>13.2</v>
      </c>
    </row>
    <row r="165" customFormat="false" ht="16.5" hidden="false" customHeight="true" outlineLevel="0" collapsed="false">
      <c r="A165" s="181"/>
      <c r="B165" s="89" t="s">
        <v>246</v>
      </c>
      <c r="C165" s="89"/>
      <c r="D165" s="182"/>
      <c r="E165" s="182" t="n">
        <f aca="false">E7+E15+E19+E26+E31+E34+E44+E48+E56+E61+E63+E70+E80+E87+E93+E95+E98+E104+E107+E115+E118+E128+E135+E140+E150+E152+E163</f>
        <v>1516627.86</v>
      </c>
      <c r="F165" s="182" t="n">
        <f aca="false">F7+F15+F19+F26+F31+F34+F44+F48+F56+F61+F63+F70+F80+F87+F93+F95+F98+F104+F107+F115+F118+F128+F135+F140+F150+F152+F163</f>
        <v>8203.4</v>
      </c>
      <c r="G165" s="182" t="n">
        <f aca="false">G7+G15+G19+G26+G31+G34+G44+G48+G56+G61+G63+G70+G80+G87+G93+G95+G98+G104+G107+G115+G118+G128+G135+G140+G150+G152+G163</f>
        <v>12919.908</v>
      </c>
    </row>
  </sheetData>
  <mergeCells count="5">
    <mergeCell ref="A3:G3"/>
    <mergeCell ref="A5:A6"/>
    <mergeCell ref="A32:A33"/>
    <mergeCell ref="A35:A43"/>
    <mergeCell ref="B165:C165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K116" activeCellId="0" sqref="K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41"/>
    <col collapsed="false" customWidth="true" hidden="false" outlineLevel="0" max="3" min="3" style="1" width="45.84"/>
    <col collapsed="false" customWidth="true" hidden="false" outlineLevel="0" max="7" min="4" style="1" width="15.41"/>
    <col collapsed="false" customWidth="true" hidden="false" outlineLevel="0" max="8" min="8" style="2" width="15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4"/>
      <c r="H1" s="2" t="s">
        <v>362</v>
      </c>
    </row>
    <row r="3" customFormat="false" ht="29.25" hidden="false" customHeight="true" outlineLevel="0" collapsed="false">
      <c r="A3" s="5" t="s">
        <v>363</v>
      </c>
      <c r="B3" s="5"/>
      <c r="C3" s="5"/>
      <c r="D3" s="5"/>
      <c r="E3" s="5"/>
      <c r="F3" s="5"/>
      <c r="G3" s="5"/>
      <c r="H3" s="5"/>
    </row>
    <row r="5" customFormat="false" ht="31.5" hidden="false" customHeight="true" outlineLevel="0" collapsed="false">
      <c r="A5" s="6"/>
      <c r="B5" s="93" t="s">
        <v>2</v>
      </c>
      <c r="C5" s="93" t="s">
        <v>3</v>
      </c>
      <c r="D5" s="8" t="s">
        <v>364</v>
      </c>
      <c r="E5" s="8"/>
      <c r="F5" s="8" t="s">
        <v>365</v>
      </c>
      <c r="G5" s="8"/>
      <c r="H5" s="95" t="s">
        <v>366</v>
      </c>
    </row>
    <row r="6" customFormat="false" ht="37.5" hidden="false" customHeight="true" outlineLevel="0" collapsed="false">
      <c r="A6" s="6"/>
      <c r="B6" s="93"/>
      <c r="C6" s="93"/>
      <c r="D6" s="93" t="s">
        <v>367</v>
      </c>
      <c r="E6" s="93" t="s">
        <v>368</v>
      </c>
      <c r="F6" s="93" t="s">
        <v>367</v>
      </c>
      <c r="G6" s="93" t="s">
        <v>368</v>
      </c>
      <c r="H6" s="95"/>
    </row>
    <row r="7" customFormat="false" ht="16.5" hidden="false" customHeight="false" outlineLevel="0" collapsed="false">
      <c r="A7" s="6"/>
      <c r="B7" s="35"/>
      <c r="C7" s="36"/>
      <c r="D7" s="38"/>
      <c r="E7" s="35"/>
      <c r="F7" s="35"/>
      <c r="G7" s="38"/>
      <c r="H7" s="6"/>
    </row>
    <row r="8" s="73" customFormat="true" ht="18.75" hidden="false" customHeight="false" outlineLevel="0" collapsed="false">
      <c r="A8" s="132" t="s">
        <v>176</v>
      </c>
      <c r="B8" s="27"/>
      <c r="C8" s="28"/>
      <c r="D8" s="29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</row>
    <row r="9" s="73" customFormat="true" ht="18" hidden="false" customHeight="false" outlineLevel="0" collapsed="false">
      <c r="A9" s="97"/>
      <c r="B9" s="98" t="n">
        <v>1</v>
      </c>
      <c r="C9" s="99" t="s">
        <v>14</v>
      </c>
      <c r="D9" s="100" t="n">
        <v>0</v>
      </c>
      <c r="E9" s="98" t="n">
        <v>0</v>
      </c>
      <c r="F9" s="98" t="n">
        <v>0</v>
      </c>
      <c r="G9" s="100" t="n">
        <v>0</v>
      </c>
      <c r="H9" s="101" t="n">
        <v>0</v>
      </c>
    </row>
    <row r="10" s="73" customFormat="true" ht="18" hidden="false" customHeight="false" outlineLevel="0" collapsed="false">
      <c r="A10" s="97"/>
      <c r="B10" s="98" t="n">
        <v>2</v>
      </c>
      <c r="C10" s="99" t="s">
        <v>15</v>
      </c>
      <c r="D10" s="100" t="n">
        <v>0</v>
      </c>
      <c r="E10" s="98" t="n">
        <v>0</v>
      </c>
      <c r="F10" s="98" t="n">
        <v>0</v>
      </c>
      <c r="G10" s="100" t="n">
        <v>0</v>
      </c>
      <c r="H10" s="101" t="n">
        <v>0</v>
      </c>
    </row>
    <row r="11" s="73" customFormat="true" ht="18" hidden="false" customHeight="false" outlineLevel="0" collapsed="false">
      <c r="A11" s="97"/>
      <c r="B11" s="98" t="n">
        <v>3</v>
      </c>
      <c r="C11" s="99" t="s">
        <v>16</v>
      </c>
      <c r="D11" s="100" t="n">
        <v>0</v>
      </c>
      <c r="E11" s="98" t="n">
        <v>0</v>
      </c>
      <c r="F11" s="98" t="n">
        <v>0</v>
      </c>
      <c r="G11" s="100" t="n">
        <v>0</v>
      </c>
      <c r="H11" s="101" t="n">
        <v>0</v>
      </c>
    </row>
    <row r="12" s="73" customFormat="true" ht="18" hidden="false" customHeight="false" outlineLevel="0" collapsed="false">
      <c r="A12" s="97"/>
      <c r="B12" s="98" t="n">
        <v>4</v>
      </c>
      <c r="C12" s="99" t="s">
        <v>17</v>
      </c>
      <c r="D12" s="100" t="n">
        <v>0</v>
      </c>
      <c r="E12" s="98" t="n">
        <v>0</v>
      </c>
      <c r="F12" s="98" t="n">
        <v>0</v>
      </c>
      <c r="G12" s="100" t="n">
        <v>0</v>
      </c>
      <c r="H12" s="101" t="n">
        <v>0</v>
      </c>
    </row>
    <row r="13" s="73" customFormat="true" ht="18" hidden="false" customHeight="false" outlineLevel="0" collapsed="false">
      <c r="A13" s="97"/>
      <c r="B13" s="98" t="n">
        <v>5</v>
      </c>
      <c r="C13" s="99" t="s">
        <v>18</v>
      </c>
      <c r="D13" s="100" t="n">
        <v>0</v>
      </c>
      <c r="E13" s="98" t="n">
        <v>0</v>
      </c>
      <c r="F13" s="98" t="n">
        <v>0</v>
      </c>
      <c r="G13" s="100" t="n">
        <v>0</v>
      </c>
      <c r="H13" s="101" t="n">
        <v>0</v>
      </c>
    </row>
    <row r="14" s="73" customFormat="true" ht="18" hidden="false" customHeight="false" outlineLevel="0" collapsed="false">
      <c r="A14" s="97"/>
      <c r="B14" s="98" t="n">
        <v>6</v>
      </c>
      <c r="C14" s="99" t="s">
        <v>19</v>
      </c>
      <c r="D14" s="100" t="n">
        <v>0</v>
      </c>
      <c r="E14" s="98" t="n">
        <v>0</v>
      </c>
      <c r="F14" s="98" t="n">
        <v>0</v>
      </c>
      <c r="G14" s="100" t="n">
        <v>0</v>
      </c>
      <c r="H14" s="101" t="n">
        <v>0</v>
      </c>
    </row>
    <row r="15" s="73" customFormat="true" ht="18" hidden="false" customHeight="false" outlineLevel="0" collapsed="false">
      <c r="A15" s="97"/>
      <c r="B15" s="98" t="n">
        <v>7</v>
      </c>
      <c r="C15" s="99" t="s">
        <v>20</v>
      </c>
      <c r="D15" s="100" t="n">
        <v>0</v>
      </c>
      <c r="E15" s="98" t="n">
        <v>0</v>
      </c>
      <c r="F15" s="98" t="n">
        <v>0</v>
      </c>
      <c r="G15" s="100" t="n">
        <v>0</v>
      </c>
      <c r="H15" s="101" t="n">
        <v>0</v>
      </c>
    </row>
    <row r="16" customFormat="false" ht="18" hidden="false" customHeight="false" outlineLevel="0" collapsed="false">
      <c r="A16" s="102" t="s">
        <v>178</v>
      </c>
      <c r="B16" s="103"/>
      <c r="C16" s="104"/>
      <c r="D16" s="105" t="n">
        <f aca="false">SUM(D17:D19)</f>
        <v>0</v>
      </c>
      <c r="E16" s="105" t="n">
        <f aca="false">SUM(E17:E19)</f>
        <v>0</v>
      </c>
      <c r="F16" s="105" t="n">
        <f aca="false">SUM(F17:F19)</f>
        <v>0</v>
      </c>
      <c r="G16" s="105" t="n">
        <f aca="false">SUM(G17:G19)</f>
        <v>0</v>
      </c>
      <c r="H16" s="105" t="n">
        <f aca="false">SUM(H17:H19)</f>
        <v>0</v>
      </c>
    </row>
    <row r="17" customFormat="false" ht="18" hidden="false" customHeight="false" outlineLevel="0" collapsed="false">
      <c r="A17" s="106"/>
      <c r="B17" s="30" t="n">
        <v>1</v>
      </c>
      <c r="C17" s="31" t="s">
        <v>2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18" hidden="false" customHeight="false" outlineLevel="0" collapsed="false">
      <c r="A18" s="106"/>
      <c r="B18" s="30" t="n">
        <v>2</v>
      </c>
      <c r="C18" s="31" t="s">
        <v>23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18" hidden="false" customHeight="false" outlineLevel="0" collapsed="false">
      <c r="A19" s="106"/>
      <c r="B19" s="30" t="n">
        <v>3</v>
      </c>
      <c r="C19" s="31" t="s">
        <v>24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18" hidden="false" customHeight="false" outlineLevel="0" collapsed="false">
      <c r="A20" s="107" t="s">
        <v>25</v>
      </c>
      <c r="B20" s="108"/>
      <c r="C20" s="109"/>
      <c r="D20" s="110" t="n">
        <f aca="false">SUM(D21:D26)</f>
        <v>156</v>
      </c>
      <c r="E20" s="110" t="n">
        <f aca="false">SUM(E21:E26)</f>
        <v>156</v>
      </c>
      <c r="F20" s="110" t="n">
        <f aca="false">SUM(F21:F26)</f>
        <v>5</v>
      </c>
      <c r="G20" s="110" t="n">
        <f aca="false">SUM(G21:G26)</f>
        <v>5</v>
      </c>
      <c r="H20" s="110" t="n">
        <f aca="false">SUM(H21:H26)</f>
        <v>0</v>
      </c>
    </row>
    <row r="21" customFormat="false" ht="18" hidden="false" customHeight="false" outlineLevel="0" collapsed="false">
      <c r="A21" s="106"/>
      <c r="B21" s="111" t="n">
        <v>1</v>
      </c>
      <c r="C21" s="112" t="s">
        <v>26</v>
      </c>
      <c r="D21" s="113" t="n">
        <v>15</v>
      </c>
      <c r="E21" s="114" t="n">
        <v>15</v>
      </c>
      <c r="F21" s="114" t="n">
        <v>0</v>
      </c>
      <c r="G21" s="113" t="n">
        <v>0</v>
      </c>
      <c r="H21" s="115" t="n">
        <v>0</v>
      </c>
    </row>
    <row r="22" customFormat="false" ht="18" hidden="false" customHeight="false" outlineLevel="0" collapsed="false">
      <c r="A22" s="106"/>
      <c r="B22" s="111" t="n">
        <v>2</v>
      </c>
      <c r="C22" s="112" t="s">
        <v>27</v>
      </c>
      <c r="D22" s="113" t="n">
        <v>25</v>
      </c>
      <c r="E22" s="114" t="n">
        <v>25</v>
      </c>
      <c r="F22" s="114" t="n">
        <v>1</v>
      </c>
      <c r="G22" s="113" t="n">
        <v>1</v>
      </c>
      <c r="H22" s="115" t="n">
        <v>0</v>
      </c>
    </row>
    <row r="23" customFormat="false" ht="31.5" hidden="false" customHeight="false" outlineLevel="0" collapsed="false">
      <c r="A23" s="106"/>
      <c r="B23" s="111" t="n">
        <v>3</v>
      </c>
      <c r="C23" s="112" t="s">
        <v>28</v>
      </c>
      <c r="D23" s="113" t="n">
        <v>30</v>
      </c>
      <c r="E23" s="114" t="n">
        <v>30</v>
      </c>
      <c r="F23" s="114" t="n">
        <v>1</v>
      </c>
      <c r="G23" s="113" t="n">
        <v>1</v>
      </c>
      <c r="H23" s="115" t="n">
        <v>0</v>
      </c>
    </row>
    <row r="24" customFormat="false" ht="18" hidden="false" customHeight="false" outlineLevel="0" collapsed="false">
      <c r="A24" s="106"/>
      <c r="B24" s="111" t="n">
        <v>4</v>
      </c>
      <c r="C24" s="112" t="s">
        <v>29</v>
      </c>
      <c r="D24" s="113" t="n">
        <v>27</v>
      </c>
      <c r="E24" s="114" t="n">
        <v>27</v>
      </c>
      <c r="F24" s="114" t="n">
        <v>0</v>
      </c>
      <c r="G24" s="113" t="n">
        <v>0</v>
      </c>
      <c r="H24" s="115" t="n">
        <v>0</v>
      </c>
    </row>
    <row r="25" customFormat="false" ht="18" hidden="false" customHeight="false" outlineLevel="0" collapsed="false">
      <c r="A25" s="106"/>
      <c r="B25" s="111" t="n">
        <v>5</v>
      </c>
      <c r="C25" s="112" t="s">
        <v>30</v>
      </c>
      <c r="D25" s="113" t="n">
        <v>8</v>
      </c>
      <c r="E25" s="114" t="n">
        <v>8</v>
      </c>
      <c r="F25" s="114" t="n">
        <v>1</v>
      </c>
      <c r="G25" s="113" t="n">
        <v>1</v>
      </c>
      <c r="H25" s="115" t="n">
        <v>0</v>
      </c>
    </row>
    <row r="26" customFormat="false" ht="18.75" hidden="false" customHeight="false" outlineLevel="0" collapsed="false">
      <c r="A26" s="116"/>
      <c r="B26" s="117" t="n">
        <v>6</v>
      </c>
      <c r="C26" s="118" t="s">
        <v>31</v>
      </c>
      <c r="D26" s="119" t="n">
        <v>51</v>
      </c>
      <c r="E26" s="120" t="n">
        <v>51</v>
      </c>
      <c r="F26" s="120" t="n">
        <v>2</v>
      </c>
      <c r="G26" s="119" t="n">
        <v>2</v>
      </c>
      <c r="H26" s="121" t="n">
        <v>0</v>
      </c>
    </row>
    <row r="27" customFormat="false" ht="18.75" hidden="false" customHeight="false" outlineLevel="0" collapsed="false">
      <c r="A27" s="96" t="s">
        <v>32</v>
      </c>
      <c r="B27" s="10"/>
      <c r="C27" s="11"/>
      <c r="D27" s="12" t="n">
        <f aca="false">SUM(D28:D30)</f>
        <v>400</v>
      </c>
      <c r="E27" s="12" t="n">
        <f aca="false">SUM(E28:E30)</f>
        <v>170.7</v>
      </c>
      <c r="F27" s="12" t="n">
        <f aca="false">SUM(F28:F30)</f>
        <v>56.3</v>
      </c>
      <c r="G27" s="12" t="n">
        <f aca="false">SUM(G28:G30)</f>
        <v>33.6</v>
      </c>
      <c r="H27" s="12" t="n">
        <f aca="false">SUM(H28:H30)</f>
        <v>0</v>
      </c>
    </row>
    <row r="28" customFormat="false" ht="18" hidden="false" customHeight="true" outlineLevel="0" collapsed="false">
      <c r="A28" s="123"/>
      <c r="B28" s="30" t="n">
        <v>1</v>
      </c>
      <c r="C28" s="31" t="s">
        <v>33</v>
      </c>
      <c r="D28" s="33"/>
      <c r="E28" s="30" t="n">
        <v>76.2</v>
      </c>
      <c r="F28" s="30"/>
      <c r="G28" s="33" t="n">
        <v>1</v>
      </c>
      <c r="H28" s="34" t="n">
        <v>0</v>
      </c>
    </row>
    <row r="29" customFormat="false" ht="15.75" hidden="false" customHeight="false" outlineLevel="0" collapsed="false">
      <c r="A29" s="123"/>
      <c r="B29" s="30" t="n">
        <v>2</v>
      </c>
      <c r="C29" s="31" t="s">
        <v>34</v>
      </c>
      <c r="D29" s="33" t="n">
        <v>300</v>
      </c>
      <c r="E29" s="30" t="n">
        <v>89</v>
      </c>
      <c r="F29" s="30" t="n">
        <v>30</v>
      </c>
      <c r="G29" s="33" t="n">
        <v>32</v>
      </c>
      <c r="H29" s="34" t="n">
        <v>0</v>
      </c>
    </row>
    <row r="30" customFormat="false" ht="16.5" hidden="false" customHeight="false" outlineLevel="0" collapsed="false">
      <c r="A30" s="123"/>
      <c r="B30" s="35" t="n">
        <v>3</v>
      </c>
      <c r="C30" s="36" t="s">
        <v>369</v>
      </c>
      <c r="D30" s="38" t="n">
        <v>100</v>
      </c>
      <c r="E30" s="35" t="n">
        <v>5.5</v>
      </c>
      <c r="F30" s="35" t="n">
        <v>26.3</v>
      </c>
      <c r="G30" s="38" t="n">
        <v>0.6</v>
      </c>
      <c r="H30" s="6" t="n">
        <v>0</v>
      </c>
    </row>
    <row r="31" customFormat="false" ht="18.75" hidden="false" customHeight="false" outlineLevel="0" collapsed="false">
      <c r="A31" s="132" t="s">
        <v>37</v>
      </c>
      <c r="B31" s="27"/>
      <c r="C31" s="28"/>
      <c r="D31" s="29" t="n">
        <f aca="false">SUM(D32:D33)</f>
        <v>4.6</v>
      </c>
      <c r="E31" s="29" t="n">
        <f aca="false">SUM(E32:E33)</f>
        <v>4.6</v>
      </c>
      <c r="F31" s="29" t="n">
        <f aca="false">SUM(F32:F33)</f>
        <v>0</v>
      </c>
      <c r="G31" s="29" t="n">
        <f aca="false">SUM(G32:G33)</f>
        <v>0</v>
      </c>
      <c r="H31" s="29" t="n">
        <f aca="false">SUM(H32:H33)</f>
        <v>0</v>
      </c>
    </row>
    <row r="32" customFormat="false" ht="18" hidden="false" customHeight="true" outlineLevel="0" collapsed="false">
      <c r="A32" s="123"/>
      <c r="B32" s="124" t="n">
        <v>1</v>
      </c>
      <c r="C32" s="125" t="s">
        <v>38</v>
      </c>
      <c r="D32" s="126" t="n">
        <v>0.1</v>
      </c>
      <c r="E32" s="124" t="n">
        <v>0.1</v>
      </c>
      <c r="F32" s="124" t="n">
        <v>0</v>
      </c>
      <c r="G32" s="126" t="n">
        <v>0</v>
      </c>
      <c r="H32" s="127" t="n">
        <v>0</v>
      </c>
    </row>
    <row r="33" customFormat="false" ht="16.5" hidden="false" customHeight="false" outlineLevel="0" collapsed="false">
      <c r="A33" s="123"/>
      <c r="B33" s="128" t="n">
        <v>2</v>
      </c>
      <c r="C33" s="129" t="s">
        <v>39</v>
      </c>
      <c r="D33" s="130" t="n">
        <v>4.5</v>
      </c>
      <c r="E33" s="128" t="n">
        <v>4.5</v>
      </c>
      <c r="F33" s="128" t="n">
        <v>0</v>
      </c>
      <c r="G33" s="130" t="n">
        <v>0</v>
      </c>
      <c r="H33" s="131" t="n">
        <v>0</v>
      </c>
    </row>
    <row r="34" customFormat="false" ht="18.75" hidden="false" customHeight="false" outlineLevel="0" collapsed="false">
      <c r="A34" s="132" t="s">
        <v>40</v>
      </c>
      <c r="B34" s="27"/>
      <c r="C34" s="28"/>
      <c r="D34" s="29" t="n">
        <f aca="false">SUM(D35:D43)</f>
        <v>1022</v>
      </c>
      <c r="E34" s="29" t="n">
        <f aca="false">SUM(E35:E43)</f>
        <v>240</v>
      </c>
      <c r="F34" s="29" t="n">
        <f aca="false">SUM(F35:F43)</f>
        <v>135</v>
      </c>
      <c r="G34" s="29" t="n">
        <f aca="false">SUM(G35:G43)</f>
        <v>34</v>
      </c>
      <c r="H34" s="133" t="n">
        <f aca="false">SUM(H35:H43)</f>
        <v>31.897</v>
      </c>
    </row>
    <row r="35" customFormat="false" ht="18" hidden="false" customHeight="true" outlineLevel="0" collapsed="false">
      <c r="A35" s="123"/>
      <c r="B35" s="30" t="n">
        <v>1</v>
      </c>
      <c r="C35" s="31" t="s">
        <v>41</v>
      </c>
      <c r="D35" s="33" t="n">
        <v>70</v>
      </c>
      <c r="E35" s="30" t="n">
        <v>26</v>
      </c>
      <c r="F35" s="30" t="n">
        <v>10</v>
      </c>
      <c r="G35" s="33" t="n">
        <v>10</v>
      </c>
      <c r="H35" s="34" t="n">
        <v>0</v>
      </c>
    </row>
    <row r="36" customFormat="false" ht="15.75" hidden="false" customHeight="false" outlineLevel="0" collapsed="false">
      <c r="A36" s="123"/>
      <c r="B36" s="30" t="n">
        <v>2</v>
      </c>
      <c r="C36" s="31" t="s">
        <v>42</v>
      </c>
      <c r="D36" s="33" t="n">
        <v>160</v>
      </c>
      <c r="E36" s="30" t="n">
        <v>4</v>
      </c>
      <c r="F36" s="30" t="n">
        <v>40</v>
      </c>
      <c r="G36" s="33" t="n">
        <v>2</v>
      </c>
      <c r="H36" s="134" t="n">
        <v>7</v>
      </c>
    </row>
    <row r="37" customFormat="false" ht="15.75" hidden="false" customHeight="false" outlineLevel="0" collapsed="false">
      <c r="A37" s="123"/>
      <c r="B37" s="30" t="n">
        <v>3</v>
      </c>
      <c r="C37" s="31" t="s">
        <v>43</v>
      </c>
      <c r="D37" s="33" t="n">
        <v>30</v>
      </c>
      <c r="E37" s="30" t="n">
        <v>17</v>
      </c>
      <c r="F37" s="135" t="n">
        <v>10</v>
      </c>
      <c r="G37" s="33" t="n">
        <v>8</v>
      </c>
      <c r="H37" s="64" t="n">
        <v>0</v>
      </c>
    </row>
    <row r="38" customFormat="false" ht="15.75" hidden="false" customHeight="false" outlineLevel="0" collapsed="false">
      <c r="A38" s="123"/>
      <c r="B38" s="30" t="n">
        <v>4</v>
      </c>
      <c r="C38" s="31" t="s">
        <v>44</v>
      </c>
      <c r="D38" s="33" t="n">
        <v>100</v>
      </c>
      <c r="E38" s="30" t="n">
        <v>35</v>
      </c>
      <c r="F38" s="30" t="n">
        <v>50</v>
      </c>
      <c r="G38" s="33" t="n">
        <v>5</v>
      </c>
      <c r="H38" s="64" t="n">
        <v>4.85</v>
      </c>
    </row>
    <row r="39" customFormat="false" ht="15.75" hidden="false" customHeight="false" outlineLevel="0" collapsed="false">
      <c r="A39" s="123"/>
      <c r="B39" s="30" t="n">
        <v>5</v>
      </c>
      <c r="C39" s="31" t="s">
        <v>45</v>
      </c>
      <c r="D39" s="33" t="n">
        <v>40</v>
      </c>
      <c r="E39" s="30" t="n">
        <v>10</v>
      </c>
      <c r="F39" s="30" t="n">
        <v>5</v>
      </c>
      <c r="G39" s="33" t="n">
        <v>5</v>
      </c>
      <c r="H39" s="134" t="n">
        <v>1.2</v>
      </c>
    </row>
    <row r="40" customFormat="false" ht="15.75" hidden="false" customHeight="false" outlineLevel="0" collapsed="false">
      <c r="A40" s="123"/>
      <c r="B40" s="30" t="n">
        <v>6</v>
      </c>
      <c r="C40" s="31" t="s">
        <v>46</v>
      </c>
      <c r="D40" s="33" t="n">
        <v>492</v>
      </c>
      <c r="E40" s="30" t="n">
        <v>114</v>
      </c>
      <c r="F40" s="30" t="n">
        <v>6</v>
      </c>
      <c r="G40" s="33" t="n">
        <v>1</v>
      </c>
      <c r="H40" s="134" t="n">
        <v>17.997</v>
      </c>
    </row>
    <row r="41" customFormat="false" ht="15.75" hidden="false" customHeight="false" outlineLevel="0" collapsed="false">
      <c r="A41" s="123"/>
      <c r="B41" s="30" t="n">
        <v>7</v>
      </c>
      <c r="C41" s="31" t="s">
        <v>47</v>
      </c>
      <c r="D41" s="33" t="n">
        <v>40</v>
      </c>
      <c r="E41" s="30" t="n">
        <v>19</v>
      </c>
      <c r="F41" s="30" t="n">
        <v>10</v>
      </c>
      <c r="G41" s="33" t="n">
        <v>2</v>
      </c>
      <c r="H41" s="64" t="n">
        <v>0.85</v>
      </c>
    </row>
    <row r="42" customFormat="false" ht="15.75" hidden="false" customHeight="false" outlineLevel="0" collapsed="false">
      <c r="A42" s="123"/>
      <c r="B42" s="30" t="n">
        <v>8</v>
      </c>
      <c r="C42" s="31" t="s">
        <v>48</v>
      </c>
      <c r="D42" s="33" t="n">
        <v>60</v>
      </c>
      <c r="E42" s="30" t="n">
        <v>5</v>
      </c>
      <c r="F42" s="30" t="n">
        <v>1</v>
      </c>
      <c r="G42" s="33" t="n">
        <v>0</v>
      </c>
      <c r="H42" s="34" t="n">
        <v>0</v>
      </c>
    </row>
    <row r="43" customFormat="false" ht="16.5" hidden="false" customHeight="false" outlineLevel="0" collapsed="false">
      <c r="A43" s="123"/>
      <c r="B43" s="35" t="n">
        <v>9</v>
      </c>
      <c r="C43" s="36" t="s">
        <v>49</v>
      </c>
      <c r="D43" s="38" t="n">
        <v>30</v>
      </c>
      <c r="E43" s="35" t="n">
        <v>10</v>
      </c>
      <c r="F43" s="35" t="n">
        <v>3</v>
      </c>
      <c r="G43" s="38" t="n">
        <v>1</v>
      </c>
      <c r="H43" s="6" t="n">
        <v>0</v>
      </c>
    </row>
    <row r="44" customFormat="false" ht="18.75" hidden="false" customHeight="false" outlineLevel="0" collapsed="false">
      <c r="A44" s="96" t="s">
        <v>191</v>
      </c>
      <c r="B44" s="10"/>
      <c r="C44" s="11"/>
      <c r="D44" s="12" t="n">
        <f aca="false">SUM(D45)</f>
        <v>7</v>
      </c>
      <c r="E44" s="12" t="n">
        <f aca="false">SUM(E45)</f>
        <v>0</v>
      </c>
      <c r="F44" s="12" t="n">
        <f aca="false">SUM(F45)</f>
        <v>0</v>
      </c>
      <c r="G44" s="12" t="n">
        <f aca="false">SUM(G45)</f>
        <v>0</v>
      </c>
      <c r="H44" s="12" t="n">
        <f aca="false">SUM(H45)</f>
        <v>0.22</v>
      </c>
    </row>
    <row r="45" customFormat="false" ht="18.75" hidden="false" customHeight="false" outlineLevel="0" collapsed="false">
      <c r="A45" s="157"/>
      <c r="B45" s="35" t="n">
        <v>1</v>
      </c>
      <c r="C45" s="36" t="s">
        <v>192</v>
      </c>
      <c r="D45" s="38" t="n">
        <v>7</v>
      </c>
      <c r="E45" s="35" t="n">
        <v>0</v>
      </c>
      <c r="F45" s="35" t="n">
        <v>0</v>
      </c>
      <c r="G45" s="38" t="n">
        <v>0</v>
      </c>
      <c r="H45" s="6" t="n">
        <v>0.22</v>
      </c>
    </row>
    <row r="46" customFormat="false" ht="18.75" hidden="false" customHeight="false" outlineLevel="0" collapsed="false">
      <c r="A46" s="132" t="s">
        <v>195</v>
      </c>
      <c r="B46" s="27"/>
      <c r="C46" s="28"/>
      <c r="D46" s="29" t="n">
        <f aca="false">SUM(D47:D53)</f>
        <v>253</v>
      </c>
      <c r="E46" s="29" t="n">
        <f aca="false">SUM(E47:E53)</f>
        <v>249.8</v>
      </c>
      <c r="F46" s="29" t="n">
        <f aca="false">SUM(F47:F53)</f>
        <v>9</v>
      </c>
      <c r="G46" s="29" t="n">
        <f aca="false">SUM(G47:G53)</f>
        <v>0</v>
      </c>
      <c r="H46" s="29" t="n">
        <f aca="false">SUM(H47:H53)</f>
        <v>4.83</v>
      </c>
    </row>
    <row r="47" customFormat="false" ht="18" hidden="false" customHeight="false" outlineLevel="0" collapsed="false">
      <c r="A47" s="142"/>
      <c r="B47" s="30" t="n">
        <v>1</v>
      </c>
      <c r="C47" s="31" t="s">
        <v>53</v>
      </c>
      <c r="D47" s="33" t="n">
        <v>95</v>
      </c>
      <c r="E47" s="30" t="n">
        <v>21</v>
      </c>
      <c r="F47" s="30" t="n">
        <v>8</v>
      </c>
      <c r="G47" s="33" t="n">
        <v>0</v>
      </c>
      <c r="H47" s="64" t="n">
        <v>2.29</v>
      </c>
    </row>
    <row r="48" customFormat="false" ht="18" hidden="false" customHeight="false" outlineLevel="0" collapsed="false">
      <c r="A48" s="142"/>
      <c r="B48" s="30" t="n">
        <v>2</v>
      </c>
      <c r="C48" s="31" t="s">
        <v>54</v>
      </c>
      <c r="D48" s="33" t="n">
        <v>27</v>
      </c>
      <c r="E48" s="30" t="n">
        <v>5.8</v>
      </c>
      <c r="F48" s="30"/>
      <c r="G48" s="33"/>
      <c r="H48" s="64" t="n">
        <v>0.66</v>
      </c>
    </row>
    <row r="49" customFormat="false" ht="18" hidden="false" customHeight="false" outlineLevel="0" collapsed="false">
      <c r="A49" s="142"/>
      <c r="B49" s="30" t="n">
        <v>3</v>
      </c>
      <c r="C49" s="31" t="s">
        <v>55</v>
      </c>
      <c r="D49" s="33" t="n">
        <v>10</v>
      </c>
      <c r="E49" s="30" t="n">
        <v>0</v>
      </c>
      <c r="F49" s="30" t="n">
        <v>1</v>
      </c>
      <c r="G49" s="33" t="n">
        <v>0</v>
      </c>
      <c r="H49" s="64" t="n">
        <v>0.4</v>
      </c>
    </row>
    <row r="50" customFormat="false" ht="18" hidden="false" customHeight="false" outlineLevel="0" collapsed="false">
      <c r="A50" s="142"/>
      <c r="B50" s="30" t="n">
        <v>4</v>
      </c>
      <c r="C50" s="31" t="s">
        <v>56</v>
      </c>
      <c r="D50" s="33" t="n">
        <v>76</v>
      </c>
      <c r="E50" s="30" t="n">
        <v>200</v>
      </c>
      <c r="F50" s="30"/>
      <c r="G50" s="33"/>
      <c r="H50" s="64"/>
    </row>
    <row r="51" customFormat="false" ht="18" hidden="false" customHeight="false" outlineLevel="0" collapsed="false">
      <c r="A51" s="142"/>
      <c r="B51" s="30" t="n">
        <v>5</v>
      </c>
      <c r="C51" s="31" t="s">
        <v>57</v>
      </c>
      <c r="D51" s="33" t="n">
        <v>23</v>
      </c>
      <c r="E51" s="30" t="n">
        <v>23</v>
      </c>
      <c r="F51" s="30"/>
      <c r="G51" s="33"/>
      <c r="H51" s="64" t="n">
        <v>0.8</v>
      </c>
    </row>
    <row r="52" customFormat="false" ht="18" hidden="false" customHeight="false" outlineLevel="0" collapsed="false">
      <c r="A52" s="142"/>
      <c r="B52" s="30" t="n">
        <v>6</v>
      </c>
      <c r="C52" s="31" t="s">
        <v>58</v>
      </c>
      <c r="D52" s="33" t="n">
        <v>11</v>
      </c>
      <c r="E52" s="30" t="n">
        <v>0</v>
      </c>
      <c r="F52" s="30"/>
      <c r="G52" s="33"/>
      <c r="H52" s="64" t="n">
        <v>0.34</v>
      </c>
    </row>
    <row r="53" customFormat="false" ht="18.75" hidden="false" customHeight="false" outlineLevel="0" collapsed="false">
      <c r="A53" s="143"/>
      <c r="B53" s="35" t="n">
        <v>7</v>
      </c>
      <c r="C53" s="36" t="s">
        <v>59</v>
      </c>
      <c r="D53" s="38" t="n">
        <v>11</v>
      </c>
      <c r="E53" s="35" t="n">
        <v>0</v>
      </c>
      <c r="F53" s="35"/>
      <c r="G53" s="38"/>
      <c r="H53" s="46" t="n">
        <v>0.34</v>
      </c>
    </row>
    <row r="54" customFormat="false" ht="18.75" hidden="false" customHeight="false" outlineLevel="0" collapsed="false">
      <c r="A54" s="132" t="s">
        <v>60</v>
      </c>
      <c r="B54" s="27"/>
      <c r="C54" s="28"/>
      <c r="D54" s="29" t="n">
        <f aca="false">SUM(D55:D57)</f>
        <v>80</v>
      </c>
      <c r="E54" s="29" t="n">
        <f aca="false">SUM(E55:E57)</f>
        <v>42</v>
      </c>
      <c r="F54" s="29" t="n">
        <f aca="false">SUM(F55:F57)</f>
        <v>27</v>
      </c>
      <c r="G54" s="29" t="n">
        <f aca="false">SUM(G55:G57)</f>
        <v>16</v>
      </c>
      <c r="H54" s="29" t="n">
        <f aca="false">SUM(H55:H57)</f>
        <v>2.42</v>
      </c>
    </row>
    <row r="55" customFormat="false" ht="18" hidden="false" customHeight="false" outlineLevel="0" collapsed="false">
      <c r="A55" s="142"/>
      <c r="B55" s="144" t="n">
        <v>1</v>
      </c>
      <c r="C55" s="145" t="s">
        <v>61</v>
      </c>
      <c r="D55" s="146" t="n">
        <v>15</v>
      </c>
      <c r="E55" s="144" t="n">
        <v>12</v>
      </c>
      <c r="F55" s="144" t="n">
        <v>5</v>
      </c>
      <c r="G55" s="146" t="n">
        <v>3</v>
      </c>
      <c r="H55" s="147" t="n">
        <v>0.35</v>
      </c>
    </row>
    <row r="56" customFormat="false" ht="18" hidden="false" customHeight="false" outlineLevel="0" collapsed="false">
      <c r="A56" s="142"/>
      <c r="B56" s="144" t="n">
        <v>2</v>
      </c>
      <c r="C56" s="145" t="s">
        <v>62</v>
      </c>
      <c r="D56" s="146" t="n">
        <v>25</v>
      </c>
      <c r="E56" s="144" t="n">
        <v>18</v>
      </c>
      <c r="F56" s="144" t="n">
        <v>8</v>
      </c>
      <c r="G56" s="146" t="n">
        <v>6</v>
      </c>
      <c r="H56" s="147" t="n">
        <v>0.67</v>
      </c>
    </row>
    <row r="57" customFormat="false" ht="18.75" hidden="false" customHeight="false" outlineLevel="0" collapsed="false">
      <c r="A57" s="143"/>
      <c r="B57" s="148" t="n">
        <v>3</v>
      </c>
      <c r="C57" s="149" t="s">
        <v>63</v>
      </c>
      <c r="D57" s="150" t="n">
        <v>40</v>
      </c>
      <c r="E57" s="148" t="n">
        <v>12</v>
      </c>
      <c r="F57" s="148" t="n">
        <v>14</v>
      </c>
      <c r="G57" s="150" t="n">
        <v>7</v>
      </c>
      <c r="H57" s="151" t="n">
        <v>1.4</v>
      </c>
    </row>
    <row r="58" customFormat="false" ht="19.5" hidden="false" customHeight="false" outlineLevel="0" collapsed="false">
      <c r="A58" s="152" t="s">
        <v>201</v>
      </c>
      <c r="B58" s="153"/>
      <c r="C58" s="154"/>
      <c r="D58" s="155"/>
      <c r="E58" s="153"/>
      <c r="F58" s="153"/>
      <c r="G58" s="155"/>
      <c r="H58" s="156"/>
    </row>
    <row r="59" customFormat="false" ht="18.75" hidden="false" customHeight="false" outlineLevel="0" collapsed="false">
      <c r="A59" s="96" t="s">
        <v>74</v>
      </c>
      <c r="B59" s="10"/>
      <c r="C59" s="11"/>
      <c r="D59" s="12" t="n">
        <f aca="false">SUM(D60)</f>
        <v>5</v>
      </c>
      <c r="E59" s="12" t="n">
        <f aca="false">SUM(E60)</f>
        <v>5</v>
      </c>
      <c r="F59" s="12" t="n">
        <f aca="false">SUM(F60)</f>
        <v>1</v>
      </c>
      <c r="G59" s="12" t="n">
        <f aca="false">SUM(G60)</f>
        <v>1</v>
      </c>
      <c r="H59" s="12" t="n">
        <f aca="false">SUM(H60)</f>
        <v>0</v>
      </c>
    </row>
    <row r="60" customFormat="false" ht="18.75" hidden="false" customHeight="false" outlineLevel="0" collapsed="false">
      <c r="A60" s="157"/>
      <c r="B60" s="35" t="n">
        <v>1</v>
      </c>
      <c r="C60" s="36" t="s">
        <v>75</v>
      </c>
      <c r="D60" s="38" t="n">
        <v>5</v>
      </c>
      <c r="E60" s="35" t="n">
        <v>5</v>
      </c>
      <c r="F60" s="35" t="n">
        <v>1</v>
      </c>
      <c r="G60" s="38" t="n">
        <v>1</v>
      </c>
      <c r="H60" s="6" t="n">
        <v>0</v>
      </c>
    </row>
    <row r="61" customFormat="false" ht="18.75" hidden="false" customHeight="false" outlineLevel="0" collapsed="false">
      <c r="A61" s="132" t="s">
        <v>76</v>
      </c>
      <c r="B61" s="27"/>
      <c r="C61" s="28"/>
      <c r="D61" s="29" t="n">
        <f aca="false">SUM(D62:D65)</f>
        <v>115</v>
      </c>
      <c r="E61" s="29" t="n">
        <f aca="false">SUM(E62:E65)</f>
        <v>55</v>
      </c>
      <c r="F61" s="29" t="n">
        <f aca="false">SUM(F62:F65)</f>
        <v>4.2</v>
      </c>
      <c r="G61" s="29" t="n">
        <f aca="false">SUM(G62:G65)</f>
        <v>4.2</v>
      </c>
      <c r="H61" s="29" t="n">
        <f aca="false">SUM(H62:H65)</f>
        <v>2.03</v>
      </c>
    </row>
    <row r="62" customFormat="false" ht="31.5" hidden="false" customHeight="false" outlineLevel="0" collapsed="false">
      <c r="A62" s="142"/>
      <c r="B62" s="144" t="n">
        <v>1</v>
      </c>
      <c r="C62" s="145" t="s">
        <v>77</v>
      </c>
      <c r="D62" s="146" t="n">
        <v>35</v>
      </c>
      <c r="E62" s="144" t="n">
        <v>15</v>
      </c>
      <c r="F62" s="144" t="n">
        <v>1.2</v>
      </c>
      <c r="G62" s="146" t="n">
        <v>1.2</v>
      </c>
      <c r="H62" s="147" t="n">
        <v>0.61</v>
      </c>
    </row>
    <row r="63" customFormat="false" ht="39" hidden="false" customHeight="true" outlineLevel="0" collapsed="false">
      <c r="A63" s="142"/>
      <c r="B63" s="144" t="n">
        <v>2</v>
      </c>
      <c r="C63" s="145" t="s">
        <v>204</v>
      </c>
      <c r="D63" s="146" t="n">
        <v>48</v>
      </c>
      <c r="E63" s="144" t="n">
        <v>20</v>
      </c>
      <c r="F63" s="144" t="n">
        <v>1.5</v>
      </c>
      <c r="G63" s="146" t="n">
        <v>1.5</v>
      </c>
      <c r="H63" s="147" t="n">
        <v>0.84</v>
      </c>
    </row>
    <row r="64" customFormat="false" ht="18" hidden="false" customHeight="false" outlineLevel="0" collapsed="false">
      <c r="A64" s="142"/>
      <c r="B64" s="144" t="n">
        <v>3</v>
      </c>
      <c r="C64" s="145" t="s">
        <v>79</v>
      </c>
      <c r="D64" s="146" t="n">
        <v>19</v>
      </c>
      <c r="E64" s="144" t="n">
        <v>10</v>
      </c>
      <c r="F64" s="144" t="n">
        <v>0.8</v>
      </c>
      <c r="G64" s="146" t="n">
        <v>0.8</v>
      </c>
      <c r="H64" s="147" t="n">
        <v>0.28</v>
      </c>
    </row>
    <row r="65" customFormat="false" ht="18.75" hidden="false" customHeight="false" outlineLevel="0" collapsed="false">
      <c r="A65" s="157"/>
      <c r="B65" s="35" t="n">
        <v>4</v>
      </c>
      <c r="C65" s="36" t="s">
        <v>80</v>
      </c>
      <c r="D65" s="38" t="n">
        <v>13</v>
      </c>
      <c r="E65" s="35" t="n">
        <v>10</v>
      </c>
      <c r="F65" s="35" t="n">
        <v>0.7</v>
      </c>
      <c r="G65" s="38" t="n">
        <v>0.7</v>
      </c>
      <c r="H65" s="6" t="n">
        <v>0.3</v>
      </c>
    </row>
    <row r="66" customFormat="false" ht="18.75" hidden="false" customHeight="false" outlineLevel="0" collapsed="false">
      <c r="A66" s="177" t="s">
        <v>81</v>
      </c>
      <c r="B66" s="41"/>
      <c r="C66" s="41"/>
      <c r="D66" s="66" t="n">
        <f aca="false">SUM(D67:D75)</f>
        <v>21</v>
      </c>
      <c r="E66" s="66" t="n">
        <f aca="false">SUM(E67:E75)</f>
        <v>4</v>
      </c>
      <c r="F66" s="66" t="n">
        <f aca="false">SUM(F67:F75)</f>
        <v>4</v>
      </c>
      <c r="G66" s="66" t="n">
        <f aca="false">SUM(G67:G75)</f>
        <v>2</v>
      </c>
      <c r="H66" s="66" t="n">
        <f aca="false">SUM(H67:H75)</f>
        <v>0.8</v>
      </c>
    </row>
    <row r="67" customFormat="false" ht="18" hidden="false" customHeight="false" outlineLevel="0" collapsed="false">
      <c r="A67" s="136"/>
      <c r="B67" s="30" t="n">
        <v>1</v>
      </c>
      <c r="C67" s="31" t="s">
        <v>82</v>
      </c>
      <c r="D67" s="33" t="n">
        <v>0</v>
      </c>
      <c r="E67" s="30" t="n">
        <v>0</v>
      </c>
      <c r="F67" s="30" t="n">
        <v>0</v>
      </c>
      <c r="G67" s="33" t="n">
        <v>0</v>
      </c>
      <c r="H67" s="34" t="n">
        <v>0</v>
      </c>
    </row>
    <row r="68" customFormat="false" ht="18" hidden="false" customHeight="false" outlineLevel="0" collapsed="false">
      <c r="A68" s="136"/>
      <c r="B68" s="30" t="n">
        <v>2</v>
      </c>
      <c r="C68" s="31" t="s">
        <v>83</v>
      </c>
      <c r="D68" s="33" t="n">
        <v>4</v>
      </c>
      <c r="E68" s="30" t="n">
        <v>1</v>
      </c>
      <c r="F68" s="30" t="n">
        <v>1</v>
      </c>
      <c r="G68" s="33" t="n">
        <v>1</v>
      </c>
      <c r="H68" s="34" t="n">
        <v>0.1</v>
      </c>
    </row>
    <row r="69" customFormat="false" ht="18" hidden="false" customHeight="false" outlineLevel="0" collapsed="false">
      <c r="A69" s="136"/>
      <c r="B69" s="30" t="n">
        <v>3</v>
      </c>
      <c r="C69" s="31" t="s">
        <v>84</v>
      </c>
      <c r="D69" s="33" t="n">
        <v>4</v>
      </c>
      <c r="E69" s="30" t="n">
        <v>1</v>
      </c>
      <c r="F69" s="30" t="n">
        <v>1</v>
      </c>
      <c r="G69" s="33" t="n">
        <v>1</v>
      </c>
      <c r="H69" s="34" t="n">
        <v>0.1</v>
      </c>
    </row>
    <row r="70" customFormat="false" ht="18" hidden="false" customHeight="false" outlineLevel="0" collapsed="false">
      <c r="A70" s="136"/>
      <c r="B70" s="30" t="n">
        <v>4</v>
      </c>
      <c r="C70" s="31" t="s">
        <v>85</v>
      </c>
      <c r="D70" s="33" t="n">
        <v>6</v>
      </c>
      <c r="E70" s="30" t="n">
        <v>0</v>
      </c>
      <c r="F70" s="30" t="n">
        <v>1</v>
      </c>
      <c r="G70" s="33" t="n">
        <v>0</v>
      </c>
      <c r="H70" s="34" t="n">
        <v>0.3</v>
      </c>
    </row>
    <row r="71" customFormat="false" ht="18" hidden="false" customHeight="false" outlineLevel="0" collapsed="false">
      <c r="A71" s="136"/>
      <c r="B71" s="30" t="n">
        <v>5</v>
      </c>
      <c r="C71" s="31" t="s">
        <v>86</v>
      </c>
      <c r="D71" s="33" t="n">
        <v>2</v>
      </c>
      <c r="E71" s="30" t="n">
        <v>0</v>
      </c>
      <c r="F71" s="30" t="n">
        <v>0</v>
      </c>
      <c r="G71" s="33" t="n">
        <v>0</v>
      </c>
      <c r="H71" s="34" t="n">
        <v>0.1</v>
      </c>
    </row>
    <row r="72" customFormat="false" ht="18" hidden="false" customHeight="false" outlineLevel="0" collapsed="false">
      <c r="A72" s="136"/>
      <c r="B72" s="30" t="n">
        <v>6</v>
      </c>
      <c r="C72" s="31" t="s">
        <v>87</v>
      </c>
      <c r="D72" s="33" t="n">
        <v>1</v>
      </c>
      <c r="E72" s="30" t="n">
        <v>0</v>
      </c>
      <c r="F72" s="30" t="n">
        <v>0</v>
      </c>
      <c r="G72" s="33" t="n">
        <v>0</v>
      </c>
      <c r="H72" s="34" t="n">
        <v>0.1</v>
      </c>
    </row>
    <row r="73" customFormat="false" ht="18" hidden="false" customHeight="false" outlineLevel="0" collapsed="false">
      <c r="A73" s="136"/>
      <c r="B73" s="30" t="n">
        <v>7</v>
      </c>
      <c r="C73" s="31" t="s">
        <v>88</v>
      </c>
      <c r="D73" s="33" t="n">
        <v>0</v>
      </c>
      <c r="E73" s="30" t="n">
        <v>0</v>
      </c>
      <c r="F73" s="30" t="n">
        <v>0</v>
      </c>
      <c r="G73" s="33" t="n">
        <v>0</v>
      </c>
      <c r="H73" s="34" t="n">
        <v>0</v>
      </c>
    </row>
    <row r="74" customFormat="false" ht="18" hidden="false" customHeight="false" outlineLevel="0" collapsed="false">
      <c r="A74" s="136"/>
      <c r="B74" s="30" t="n">
        <v>8</v>
      </c>
      <c r="C74" s="31" t="s">
        <v>89</v>
      </c>
      <c r="D74" s="33" t="n">
        <v>0</v>
      </c>
      <c r="E74" s="30" t="n">
        <v>0</v>
      </c>
      <c r="F74" s="30" t="n">
        <v>0</v>
      </c>
      <c r="G74" s="33" t="n">
        <v>0</v>
      </c>
      <c r="H74" s="34" t="n">
        <v>0</v>
      </c>
    </row>
    <row r="75" customFormat="false" ht="18.75" hidden="false" customHeight="false" outlineLevel="0" collapsed="false">
      <c r="A75" s="143"/>
      <c r="B75" s="35" t="n">
        <v>9</v>
      </c>
      <c r="C75" s="36" t="s">
        <v>90</v>
      </c>
      <c r="D75" s="38" t="n">
        <v>4</v>
      </c>
      <c r="E75" s="35" t="n">
        <v>2</v>
      </c>
      <c r="F75" s="35" t="n">
        <v>1</v>
      </c>
      <c r="G75" s="38" t="n">
        <v>0</v>
      </c>
      <c r="H75" s="6" t="n">
        <v>0.1</v>
      </c>
    </row>
    <row r="76" customFormat="false" ht="18.75" hidden="false" customHeight="false" outlineLevel="0" collapsed="false">
      <c r="A76" s="96" t="s">
        <v>91</v>
      </c>
      <c r="B76" s="10"/>
      <c r="C76" s="11"/>
      <c r="D76" s="12" t="n">
        <f aca="false">SUM(D77:D81)</f>
        <v>875</v>
      </c>
      <c r="E76" s="12" t="n">
        <f aca="false">SUM(E77:E81)</f>
        <v>84.1</v>
      </c>
      <c r="F76" s="12" t="n">
        <f aca="false">SUM(F77:F81)</f>
        <v>0</v>
      </c>
      <c r="G76" s="12" t="n">
        <f aca="false">SUM(G77:G81)</f>
        <v>19.3</v>
      </c>
      <c r="H76" s="12" t="n">
        <f aca="false">SUM(H77:H81)</f>
        <v>0</v>
      </c>
    </row>
    <row r="77" customFormat="false" ht="18" hidden="false" customHeight="false" outlineLevel="0" collapsed="false">
      <c r="A77" s="136"/>
      <c r="B77" s="30" t="n">
        <v>1</v>
      </c>
      <c r="C77" s="31" t="s">
        <v>92</v>
      </c>
      <c r="D77" s="33" t="n">
        <v>375</v>
      </c>
      <c r="E77" s="30" t="n">
        <v>42.6</v>
      </c>
      <c r="F77" s="30" t="s">
        <v>93</v>
      </c>
      <c r="G77" s="33" t="n">
        <v>3.5</v>
      </c>
      <c r="H77" s="34"/>
    </row>
    <row r="78" customFormat="false" ht="18" hidden="false" customHeight="false" outlineLevel="0" collapsed="false">
      <c r="A78" s="136"/>
      <c r="B78" s="30" t="n">
        <v>2</v>
      </c>
      <c r="C78" s="31" t="s">
        <v>94</v>
      </c>
      <c r="D78" s="33" t="n">
        <v>250</v>
      </c>
      <c r="E78" s="30" t="n">
        <v>8</v>
      </c>
      <c r="F78" s="30" t="s">
        <v>93</v>
      </c>
      <c r="G78" s="33" t="n">
        <v>8.7</v>
      </c>
      <c r="H78" s="34"/>
    </row>
    <row r="79" customFormat="false" ht="18" hidden="false" customHeight="false" outlineLevel="0" collapsed="false">
      <c r="A79" s="136"/>
      <c r="B79" s="30" t="n">
        <v>3</v>
      </c>
      <c r="C79" s="31" t="s">
        <v>95</v>
      </c>
      <c r="D79" s="33" t="n">
        <v>50</v>
      </c>
      <c r="E79" s="30" t="n">
        <v>1.1</v>
      </c>
      <c r="F79" s="30" t="s">
        <v>93</v>
      </c>
      <c r="G79" s="33" t="n">
        <v>0.8</v>
      </c>
      <c r="H79" s="34"/>
    </row>
    <row r="80" customFormat="false" ht="18" hidden="false" customHeight="false" outlineLevel="0" collapsed="false">
      <c r="A80" s="136"/>
      <c r="B80" s="30" t="n">
        <v>4</v>
      </c>
      <c r="C80" s="31" t="s">
        <v>96</v>
      </c>
      <c r="D80" s="33" t="n">
        <v>100</v>
      </c>
      <c r="E80" s="30" t="n">
        <v>3.4</v>
      </c>
      <c r="F80" s="30" t="s">
        <v>93</v>
      </c>
      <c r="G80" s="33" t="n">
        <v>6.3</v>
      </c>
      <c r="H80" s="34"/>
    </row>
    <row r="81" customFormat="false" ht="18.75" hidden="false" customHeight="false" outlineLevel="0" collapsed="false">
      <c r="A81" s="157"/>
      <c r="B81" s="35" t="n">
        <v>5</v>
      </c>
      <c r="C81" s="36" t="s">
        <v>97</v>
      </c>
      <c r="D81" s="38" t="n">
        <v>100</v>
      </c>
      <c r="E81" s="35" t="n">
        <v>29</v>
      </c>
      <c r="F81" s="35" t="s">
        <v>93</v>
      </c>
      <c r="G81" s="38" t="s">
        <v>93</v>
      </c>
      <c r="H81" s="6"/>
    </row>
    <row r="82" customFormat="false" ht="19.5" hidden="false" customHeight="false" outlineLevel="0" collapsed="false">
      <c r="A82" s="158" t="s">
        <v>205</v>
      </c>
      <c r="B82" s="159"/>
      <c r="C82" s="160"/>
      <c r="D82" s="161"/>
      <c r="E82" s="159"/>
      <c r="F82" s="159"/>
      <c r="G82" s="161"/>
      <c r="H82" s="162"/>
    </row>
    <row r="83" customFormat="false" ht="18.75" hidden="false" customHeight="false" outlineLevel="0" collapsed="false">
      <c r="A83" s="96" t="s">
        <v>206</v>
      </c>
      <c r="B83" s="10"/>
      <c r="C83" s="11"/>
      <c r="D83" s="12" t="n">
        <f aca="false">SUM(D84:D88)</f>
        <v>81</v>
      </c>
      <c r="E83" s="12" t="n">
        <f aca="false">SUM(E84:E88)</f>
        <v>81</v>
      </c>
      <c r="F83" s="12" t="n">
        <f aca="false">SUM(F84:F88)</f>
        <v>32</v>
      </c>
      <c r="G83" s="12" t="n">
        <f aca="false">SUM(G84:G88)</f>
        <v>19</v>
      </c>
      <c r="H83" s="12" t="n">
        <f aca="false">SUM(H84:H88)</f>
        <v>0</v>
      </c>
    </row>
    <row r="84" customFormat="false" ht="18" hidden="false" customHeight="false" outlineLevel="0" collapsed="false">
      <c r="A84" s="136"/>
      <c r="B84" s="30" t="n">
        <v>1</v>
      </c>
      <c r="C84" s="31" t="s">
        <v>207</v>
      </c>
      <c r="D84" s="33" t="n">
        <v>20</v>
      </c>
      <c r="E84" s="30" t="n">
        <v>20</v>
      </c>
      <c r="F84" s="30" t="n">
        <v>5</v>
      </c>
      <c r="G84" s="33" t="n">
        <v>5</v>
      </c>
      <c r="H84" s="34" t="n">
        <v>0</v>
      </c>
    </row>
    <row r="85" customFormat="false" ht="18" hidden="false" customHeight="false" outlineLevel="0" collapsed="false">
      <c r="A85" s="136"/>
      <c r="B85" s="30" t="n">
        <v>2</v>
      </c>
      <c r="C85" s="31" t="s">
        <v>208</v>
      </c>
      <c r="D85" s="33" t="n">
        <v>20</v>
      </c>
      <c r="E85" s="30" t="n">
        <v>20</v>
      </c>
      <c r="F85" s="30" t="n">
        <v>5</v>
      </c>
      <c r="G85" s="33" t="n">
        <v>6</v>
      </c>
      <c r="H85" s="34" t="n">
        <v>0</v>
      </c>
    </row>
    <row r="86" customFormat="false" ht="18" hidden="false" customHeight="false" outlineLevel="0" collapsed="false">
      <c r="A86" s="136"/>
      <c r="B86" s="30" t="n">
        <v>3</v>
      </c>
      <c r="C86" s="31" t="s">
        <v>209</v>
      </c>
      <c r="D86" s="33" t="n">
        <v>21</v>
      </c>
      <c r="E86" s="30" t="n">
        <v>21</v>
      </c>
      <c r="F86" s="30" t="n">
        <v>4</v>
      </c>
      <c r="G86" s="33" t="n">
        <v>4</v>
      </c>
      <c r="H86" s="34" t="n">
        <v>0</v>
      </c>
    </row>
    <row r="87" customFormat="false" ht="18" hidden="false" customHeight="false" outlineLevel="0" collapsed="false">
      <c r="A87" s="136"/>
      <c r="B87" s="30" t="n">
        <v>4</v>
      </c>
      <c r="C87" s="31" t="s">
        <v>210</v>
      </c>
      <c r="D87" s="33" t="n">
        <v>0</v>
      </c>
      <c r="E87" s="30" t="n">
        <v>0</v>
      </c>
      <c r="F87" s="30" t="n">
        <v>0</v>
      </c>
      <c r="G87" s="33" t="n">
        <v>0</v>
      </c>
      <c r="H87" s="34" t="n">
        <v>0</v>
      </c>
    </row>
    <row r="88" customFormat="false" ht="18.75" hidden="false" customHeight="false" outlineLevel="0" collapsed="false">
      <c r="A88" s="157"/>
      <c r="B88" s="35" t="n">
        <v>5</v>
      </c>
      <c r="C88" s="36" t="s">
        <v>211</v>
      </c>
      <c r="D88" s="38" t="n">
        <v>20</v>
      </c>
      <c r="E88" s="35" t="n">
        <v>20</v>
      </c>
      <c r="F88" s="35" t="n">
        <v>18</v>
      </c>
      <c r="G88" s="38" t="n">
        <v>4</v>
      </c>
      <c r="H88" s="6" t="n">
        <v>0</v>
      </c>
    </row>
    <row r="89" customFormat="false" ht="18.75" hidden="false" customHeight="false" outlineLevel="0" collapsed="false">
      <c r="A89" s="132" t="s">
        <v>336</v>
      </c>
      <c r="B89" s="27"/>
      <c r="C89" s="28"/>
      <c r="D89" s="29" t="n">
        <f aca="false">SUM(D90)</f>
        <v>20</v>
      </c>
      <c r="E89" s="29" t="n">
        <f aca="false">SUM(E90)</f>
        <v>20</v>
      </c>
      <c r="F89" s="29" t="n">
        <f aca="false">SUM(F90)</f>
        <v>1</v>
      </c>
      <c r="G89" s="29" t="n">
        <f aca="false">SUM(G90)</f>
        <v>1</v>
      </c>
      <c r="H89" s="255" t="n">
        <f aca="false">SUM(H90)</f>
        <v>0.7033</v>
      </c>
    </row>
    <row r="90" customFormat="false" ht="18.75" hidden="false" customHeight="false" outlineLevel="0" collapsed="false">
      <c r="A90" s="143"/>
      <c r="B90" s="148"/>
      <c r="C90" s="149"/>
      <c r="D90" s="150" t="n">
        <v>20</v>
      </c>
      <c r="E90" s="148" t="n">
        <v>20</v>
      </c>
      <c r="F90" s="148" t="n">
        <v>1</v>
      </c>
      <c r="G90" s="150" t="n">
        <v>1</v>
      </c>
      <c r="H90" s="256" t="n">
        <v>0.7033</v>
      </c>
    </row>
    <row r="91" customFormat="false" ht="18.75" hidden="false" customHeight="false" outlineLevel="0" collapsed="false">
      <c r="A91" s="96" t="s">
        <v>104</v>
      </c>
      <c r="B91" s="61"/>
      <c r="C91" s="61"/>
      <c r="D91" s="63" t="n">
        <f aca="false">SUM(D92:D93)</f>
        <v>200</v>
      </c>
      <c r="E91" s="63" t="n">
        <f aca="false">SUM(E92:E93)</f>
        <v>200</v>
      </c>
      <c r="F91" s="63" t="n">
        <f aca="false">SUM(F92:F93)</f>
        <v>32.5</v>
      </c>
      <c r="G91" s="63" t="n">
        <f aca="false">SUM(G92:G93)</f>
        <v>32.5</v>
      </c>
      <c r="H91" s="63" t="n">
        <f aca="false">SUM(H92:H93)</f>
        <v>6</v>
      </c>
    </row>
    <row r="92" customFormat="false" ht="18" hidden="false" customHeight="false" outlineLevel="0" collapsed="false">
      <c r="A92" s="136"/>
      <c r="B92" s="64" t="n">
        <v>1</v>
      </c>
      <c r="C92" s="57" t="s">
        <v>212</v>
      </c>
      <c r="D92" s="34" t="n">
        <v>110</v>
      </c>
      <c r="E92" s="34" t="n">
        <v>110</v>
      </c>
      <c r="F92" s="34" t="n">
        <v>18</v>
      </c>
      <c r="G92" s="34" t="n">
        <v>18</v>
      </c>
      <c r="H92" s="34" t="n">
        <v>4</v>
      </c>
    </row>
    <row r="93" customFormat="false" ht="18" hidden="false" customHeight="false" outlineLevel="0" collapsed="false">
      <c r="A93" s="136"/>
      <c r="B93" s="64" t="n">
        <v>2</v>
      </c>
      <c r="C93" s="57" t="s">
        <v>214</v>
      </c>
      <c r="D93" s="34" t="n">
        <v>90</v>
      </c>
      <c r="E93" s="34" t="n">
        <v>90</v>
      </c>
      <c r="F93" s="34" t="n">
        <v>14.5</v>
      </c>
      <c r="G93" s="34" t="n">
        <v>14.5</v>
      </c>
      <c r="H93" s="34" t="n">
        <v>2</v>
      </c>
    </row>
    <row r="94" customFormat="false" ht="18" hidden="false" customHeight="false" outlineLevel="0" collapsed="false">
      <c r="A94" s="96" t="s">
        <v>107</v>
      </c>
      <c r="B94" s="61"/>
      <c r="C94" s="61"/>
      <c r="D94" s="63" t="n">
        <f aca="false">SUM(D95:D98)</f>
        <v>60.2</v>
      </c>
      <c r="E94" s="63" t="n">
        <f aca="false">SUM(E95:E98)</f>
        <v>43</v>
      </c>
      <c r="F94" s="63" t="n">
        <f aca="false">SUM(F95:F98)</f>
        <v>0</v>
      </c>
      <c r="G94" s="63" t="n">
        <f aca="false">SUM(G95:G98)</f>
        <v>0</v>
      </c>
      <c r="H94" s="63" t="n">
        <f aca="false">SUM(H95:H98)</f>
        <v>1.261</v>
      </c>
    </row>
    <row r="95" customFormat="false" ht="18" hidden="false" customHeight="false" outlineLevel="0" collapsed="false">
      <c r="A95" s="136"/>
      <c r="B95" s="64" t="n">
        <v>1</v>
      </c>
      <c r="C95" s="163" t="s">
        <v>108</v>
      </c>
      <c r="D95" s="64" t="n">
        <v>24</v>
      </c>
      <c r="E95" s="64" t="n">
        <v>33</v>
      </c>
      <c r="F95" s="64" t="n">
        <v>0</v>
      </c>
      <c r="G95" s="64" t="n">
        <v>0</v>
      </c>
      <c r="H95" s="64"/>
    </row>
    <row r="96" customFormat="false" ht="18" hidden="false" customHeight="false" outlineLevel="0" collapsed="false">
      <c r="A96" s="136"/>
      <c r="B96" s="64" t="n">
        <v>2</v>
      </c>
      <c r="C96" s="163" t="s">
        <v>109</v>
      </c>
      <c r="D96" s="64" t="n">
        <v>17</v>
      </c>
      <c r="E96" s="64" t="n">
        <v>0</v>
      </c>
      <c r="F96" s="64" t="n">
        <v>0</v>
      </c>
      <c r="G96" s="64" t="n">
        <v>0</v>
      </c>
      <c r="H96" s="64" t="n">
        <v>0.613</v>
      </c>
    </row>
    <row r="97" customFormat="false" ht="18" hidden="false" customHeight="false" outlineLevel="0" collapsed="false">
      <c r="A97" s="136"/>
      <c r="B97" s="64" t="n">
        <v>3</v>
      </c>
      <c r="C97" s="163" t="s">
        <v>110</v>
      </c>
      <c r="D97" s="64" t="n">
        <v>18</v>
      </c>
      <c r="E97" s="64" t="n">
        <v>2</v>
      </c>
      <c r="F97" s="64" t="n">
        <v>0</v>
      </c>
      <c r="G97" s="64" t="n">
        <v>0</v>
      </c>
      <c r="H97" s="64" t="n">
        <v>0.648</v>
      </c>
    </row>
    <row r="98" customFormat="false" ht="18.75" hidden="false" customHeight="false" outlineLevel="0" collapsed="false">
      <c r="A98" s="157"/>
      <c r="B98" s="46" t="n">
        <v>4</v>
      </c>
      <c r="C98" s="237" t="s">
        <v>111</v>
      </c>
      <c r="D98" s="46" t="n">
        <v>1.2</v>
      </c>
      <c r="E98" s="46" t="n">
        <v>8</v>
      </c>
      <c r="F98" s="46" t="n">
        <v>0</v>
      </c>
      <c r="G98" s="46" t="n">
        <v>0</v>
      </c>
      <c r="H98" s="46"/>
    </row>
    <row r="99" customFormat="false" ht="18.75" hidden="false" customHeight="false" outlineLevel="0" collapsed="false">
      <c r="A99" s="132" t="s">
        <v>112</v>
      </c>
      <c r="B99" s="41"/>
      <c r="C99" s="41"/>
      <c r="D99" s="66" t="n">
        <f aca="false">SUM(D100)</f>
        <v>4</v>
      </c>
      <c r="E99" s="66" t="n">
        <f aca="false">SUM(E100)</f>
        <v>2</v>
      </c>
      <c r="F99" s="66" t="n">
        <f aca="false">SUM(F100)</f>
        <v>0</v>
      </c>
      <c r="G99" s="66" t="n">
        <f aca="false">SUM(G100)</f>
        <v>0</v>
      </c>
      <c r="H99" s="66" t="n">
        <f aca="false">SUM(H100)</f>
        <v>0.1</v>
      </c>
    </row>
    <row r="100" customFormat="false" ht="18.75" hidden="false" customHeight="false" outlineLevel="0" collapsed="false">
      <c r="A100" s="157"/>
      <c r="B100" s="6" t="n">
        <v>1</v>
      </c>
      <c r="C100" s="44" t="s">
        <v>216</v>
      </c>
      <c r="D100" s="6" t="n">
        <v>4</v>
      </c>
      <c r="E100" s="6" t="n">
        <v>2</v>
      </c>
      <c r="F100" s="6" t="s">
        <v>93</v>
      </c>
      <c r="G100" s="6" t="s">
        <v>93</v>
      </c>
      <c r="H100" s="6" t="n">
        <v>0.1</v>
      </c>
    </row>
    <row r="101" customFormat="false" ht="18.75" hidden="false" customHeight="false" outlineLevel="0" collapsed="false">
      <c r="A101" s="167" t="s">
        <v>113</v>
      </c>
      <c r="B101" s="168"/>
      <c r="C101" s="168"/>
      <c r="D101" s="168"/>
      <c r="E101" s="168"/>
      <c r="F101" s="168"/>
      <c r="G101" s="168"/>
      <c r="H101" s="169"/>
    </row>
    <row r="102" customFormat="false" ht="18" hidden="false" customHeight="false" outlineLevel="0" collapsed="false">
      <c r="A102" s="102" t="s">
        <v>116</v>
      </c>
      <c r="B102" s="170"/>
      <c r="C102" s="170"/>
      <c r="D102" s="171" t="n">
        <f aca="false">SUM(D103:D106)</f>
        <v>131</v>
      </c>
      <c r="E102" s="171" t="n">
        <f aca="false">SUM(E103:E106)</f>
        <v>81</v>
      </c>
      <c r="F102" s="171" t="n">
        <f aca="false">SUM(F103:F106)</f>
        <v>0</v>
      </c>
      <c r="G102" s="171" t="n">
        <f aca="false">SUM(G103:G106)</f>
        <v>0</v>
      </c>
      <c r="H102" s="171" t="n">
        <f aca="false">SUM(H103:H106)</f>
        <v>1.6</v>
      </c>
    </row>
    <row r="103" customFormat="false" ht="18" hidden="false" customHeight="false" outlineLevel="0" collapsed="false">
      <c r="A103" s="136"/>
      <c r="B103" s="34" t="n">
        <v>1</v>
      </c>
      <c r="C103" s="57" t="s">
        <v>117</v>
      </c>
      <c r="D103" s="64" t="n">
        <v>20</v>
      </c>
      <c r="E103" s="64" t="n">
        <v>20</v>
      </c>
      <c r="F103" s="64" t="n">
        <v>0</v>
      </c>
      <c r="G103" s="64" t="n">
        <v>0</v>
      </c>
      <c r="H103" s="64" t="n">
        <v>0</v>
      </c>
    </row>
    <row r="104" customFormat="false" ht="18" hidden="false" customHeight="false" outlineLevel="0" collapsed="false">
      <c r="A104" s="136"/>
      <c r="B104" s="34" t="n">
        <v>2</v>
      </c>
      <c r="C104" s="57" t="s">
        <v>118</v>
      </c>
      <c r="D104" s="64" t="n">
        <v>6</v>
      </c>
      <c r="E104" s="64" t="n">
        <v>6</v>
      </c>
      <c r="F104" s="64" t="n">
        <v>0</v>
      </c>
      <c r="G104" s="64" t="n">
        <v>0</v>
      </c>
      <c r="H104" s="64" t="n">
        <v>0</v>
      </c>
    </row>
    <row r="105" customFormat="false" ht="18" hidden="false" customHeight="false" outlineLevel="0" collapsed="false">
      <c r="A105" s="136"/>
      <c r="B105" s="34" t="n">
        <v>3</v>
      </c>
      <c r="C105" s="57" t="s">
        <v>218</v>
      </c>
      <c r="D105" s="64" t="n">
        <v>100</v>
      </c>
      <c r="E105" s="64" t="n">
        <v>50</v>
      </c>
      <c r="F105" s="64" t="n">
        <v>0</v>
      </c>
      <c r="G105" s="64" t="n">
        <v>0</v>
      </c>
      <c r="H105" s="64" t="n">
        <v>1.6</v>
      </c>
    </row>
    <row r="106" customFormat="false" ht="18" hidden="false" customHeight="false" outlineLevel="0" collapsed="false">
      <c r="A106" s="136"/>
      <c r="B106" s="34" t="n">
        <v>4</v>
      </c>
      <c r="C106" s="57" t="s">
        <v>219</v>
      </c>
      <c r="D106" s="64" t="n">
        <v>5</v>
      </c>
      <c r="E106" s="64" t="n">
        <v>5</v>
      </c>
      <c r="F106" s="64" t="n">
        <v>0</v>
      </c>
      <c r="G106" s="64" t="n">
        <v>0</v>
      </c>
      <c r="H106" s="64" t="n">
        <v>0</v>
      </c>
    </row>
    <row r="107" customFormat="false" ht="18" hidden="false" customHeight="false" outlineLevel="0" collapsed="false">
      <c r="A107" s="102" t="s">
        <v>120</v>
      </c>
      <c r="B107" s="170"/>
      <c r="C107" s="170"/>
      <c r="D107" s="171" t="n">
        <f aca="false">SUM(D108:D109)</f>
        <v>910</v>
      </c>
      <c r="E107" s="171" t="n">
        <f aca="false">SUM(E108:E109)</f>
        <v>10</v>
      </c>
      <c r="F107" s="171" t="n">
        <f aca="false">SUM(F108:F109)</f>
        <v>77</v>
      </c>
      <c r="G107" s="171" t="n">
        <f aca="false">SUM(G108:G109)</f>
        <v>2</v>
      </c>
      <c r="H107" s="171" t="n">
        <f aca="false">SUM(H108:H109)</f>
        <v>0</v>
      </c>
    </row>
    <row r="108" customFormat="false" ht="18" hidden="false" customHeight="false" outlineLevel="0" collapsed="false">
      <c r="A108" s="136"/>
      <c r="B108" s="34" t="n">
        <v>1</v>
      </c>
      <c r="C108" s="57" t="s">
        <v>346</v>
      </c>
      <c r="D108" s="34" t="n">
        <v>900</v>
      </c>
      <c r="E108" s="34" t="n">
        <v>0</v>
      </c>
      <c r="F108" s="34" t="n">
        <v>75</v>
      </c>
      <c r="G108" s="34" t="n">
        <v>0</v>
      </c>
      <c r="H108" s="34" t="n">
        <v>0</v>
      </c>
    </row>
    <row r="109" customFormat="false" ht="18.75" hidden="false" customHeight="false" outlineLevel="0" collapsed="false">
      <c r="A109" s="157"/>
      <c r="B109" s="6" t="n">
        <v>2</v>
      </c>
      <c r="C109" s="44" t="s">
        <v>122</v>
      </c>
      <c r="D109" s="6" t="n">
        <v>10</v>
      </c>
      <c r="E109" s="6" t="n">
        <v>10</v>
      </c>
      <c r="F109" s="6" t="n">
        <v>2</v>
      </c>
      <c r="G109" s="6" t="n">
        <v>2</v>
      </c>
      <c r="H109" s="6" t="n">
        <v>0</v>
      </c>
    </row>
    <row r="110" customFormat="false" ht="18.75" hidden="false" customHeight="false" outlineLevel="0" collapsed="false">
      <c r="A110" s="96" t="s">
        <v>123</v>
      </c>
      <c r="B110" s="61"/>
      <c r="C110" s="61"/>
      <c r="D110" s="63" t="n">
        <f aca="false">SUM(D111:D119)</f>
        <v>93</v>
      </c>
      <c r="E110" s="63" t="n">
        <f aca="false">SUM(E111:E119)</f>
        <v>81</v>
      </c>
      <c r="F110" s="63" t="n">
        <f aca="false">SUM(F111:F119)</f>
        <v>1</v>
      </c>
      <c r="G110" s="63" t="n">
        <f aca="false">SUM(G111:G119)</f>
        <v>0</v>
      </c>
      <c r="H110" s="63" t="n">
        <f aca="false">SUM(H111:H119)</f>
        <v>0.5</v>
      </c>
    </row>
    <row r="111" customFormat="false" ht="31.5" hidden="false" customHeight="false" outlineLevel="0" collapsed="false">
      <c r="A111" s="136"/>
      <c r="B111" s="174" t="n">
        <v>1</v>
      </c>
      <c r="C111" s="76" t="s">
        <v>221</v>
      </c>
      <c r="D111" s="174" t="n">
        <v>15</v>
      </c>
      <c r="E111" s="174" t="n">
        <v>15</v>
      </c>
      <c r="F111" s="64" t="n">
        <v>0</v>
      </c>
      <c r="G111" s="64" t="n">
        <v>0</v>
      </c>
      <c r="H111" s="64" t="n">
        <v>0</v>
      </c>
    </row>
    <row r="112" customFormat="false" ht="18" hidden="false" customHeight="false" outlineLevel="0" collapsed="false">
      <c r="A112" s="136"/>
      <c r="B112" s="174" t="n">
        <v>2</v>
      </c>
      <c r="C112" s="76" t="s">
        <v>222</v>
      </c>
      <c r="D112" s="174" t="n">
        <v>20</v>
      </c>
      <c r="E112" s="174" t="n">
        <v>20</v>
      </c>
      <c r="F112" s="64" t="n">
        <v>0</v>
      </c>
      <c r="G112" s="64" t="n">
        <v>0</v>
      </c>
      <c r="H112" s="64" t="n">
        <v>0</v>
      </c>
    </row>
    <row r="113" customFormat="false" ht="18" hidden="false" customHeight="false" outlineLevel="0" collapsed="false">
      <c r="A113" s="136"/>
      <c r="B113" s="174" t="n">
        <v>3</v>
      </c>
      <c r="C113" s="76" t="s">
        <v>223</v>
      </c>
      <c r="D113" s="174" t="n">
        <v>3</v>
      </c>
      <c r="E113" s="174" t="n">
        <v>3</v>
      </c>
      <c r="F113" s="64" t="s">
        <v>93</v>
      </c>
      <c r="G113" s="64" t="s">
        <v>93</v>
      </c>
      <c r="H113" s="64"/>
    </row>
    <row r="114" customFormat="false" ht="18" hidden="false" customHeight="false" outlineLevel="0" collapsed="false">
      <c r="A114" s="136"/>
      <c r="B114" s="174" t="n">
        <v>4</v>
      </c>
      <c r="C114" s="76" t="s">
        <v>224</v>
      </c>
      <c r="D114" s="174" t="n">
        <v>12</v>
      </c>
      <c r="E114" s="64" t="s">
        <v>93</v>
      </c>
      <c r="F114" s="174" t="n">
        <v>1</v>
      </c>
      <c r="G114" s="64" t="s">
        <v>93</v>
      </c>
      <c r="H114" s="174" t="n">
        <v>0.5</v>
      </c>
    </row>
    <row r="115" customFormat="false" ht="18" hidden="false" customHeight="false" outlineLevel="0" collapsed="false">
      <c r="A115" s="136"/>
      <c r="B115" s="174" t="n">
        <v>5</v>
      </c>
      <c r="C115" s="76" t="s">
        <v>225</v>
      </c>
      <c r="D115" s="174" t="n">
        <v>9</v>
      </c>
      <c r="E115" s="174" t="n">
        <v>9</v>
      </c>
      <c r="F115" s="64" t="n">
        <v>0</v>
      </c>
      <c r="G115" s="64" t="n">
        <v>0</v>
      </c>
      <c r="H115" s="64" t="n">
        <v>0</v>
      </c>
    </row>
    <row r="116" customFormat="false" ht="31.5" hidden="false" customHeight="false" outlineLevel="0" collapsed="false">
      <c r="A116" s="136"/>
      <c r="B116" s="174" t="n">
        <v>6</v>
      </c>
      <c r="C116" s="76" t="s">
        <v>226</v>
      </c>
      <c r="D116" s="174" t="n">
        <v>12</v>
      </c>
      <c r="E116" s="174" t="n">
        <v>12</v>
      </c>
      <c r="F116" s="64" t="n">
        <v>0</v>
      </c>
      <c r="G116" s="64" t="n">
        <v>0</v>
      </c>
      <c r="H116" s="64" t="n">
        <v>0</v>
      </c>
    </row>
    <row r="117" customFormat="false" ht="18" hidden="false" customHeight="false" outlineLevel="0" collapsed="false">
      <c r="A117" s="136"/>
      <c r="B117" s="174" t="n">
        <v>7</v>
      </c>
      <c r="C117" s="175" t="s">
        <v>227</v>
      </c>
      <c r="D117" s="174" t="n">
        <v>7</v>
      </c>
      <c r="E117" s="174" t="n">
        <v>7</v>
      </c>
      <c r="F117" s="64" t="n">
        <v>0</v>
      </c>
      <c r="G117" s="64" t="n">
        <v>0</v>
      </c>
      <c r="H117" s="64" t="n">
        <v>0</v>
      </c>
    </row>
    <row r="118" customFormat="false" ht="18" hidden="false" customHeight="false" outlineLevel="0" collapsed="false">
      <c r="A118" s="136"/>
      <c r="B118" s="174" t="n">
        <v>8</v>
      </c>
      <c r="C118" s="175" t="s">
        <v>228</v>
      </c>
      <c r="D118" s="174" t="n">
        <v>13</v>
      </c>
      <c r="E118" s="174" t="n">
        <v>13</v>
      </c>
      <c r="F118" s="64" t="n">
        <v>0</v>
      </c>
      <c r="G118" s="64" t="n">
        <v>0</v>
      </c>
      <c r="H118" s="64" t="n">
        <v>0</v>
      </c>
    </row>
    <row r="119" customFormat="false" ht="18.75" hidden="false" customHeight="false" outlineLevel="0" collapsed="false">
      <c r="A119" s="157"/>
      <c r="B119" s="244" t="n">
        <v>9</v>
      </c>
      <c r="C119" s="238" t="s">
        <v>229</v>
      </c>
      <c r="D119" s="244" t="n">
        <v>2</v>
      </c>
      <c r="E119" s="244" t="n">
        <v>2</v>
      </c>
      <c r="F119" s="46" t="n">
        <v>0</v>
      </c>
      <c r="G119" s="46" t="n">
        <v>0</v>
      </c>
      <c r="H119" s="46" t="n">
        <v>0</v>
      </c>
    </row>
    <row r="120" customFormat="false" ht="18.75" hidden="false" customHeight="false" outlineLevel="0" collapsed="false">
      <c r="A120" s="96" t="s">
        <v>230</v>
      </c>
      <c r="B120" s="61"/>
      <c r="C120" s="61"/>
      <c r="D120" s="63" t="n">
        <f aca="false">SUM(D121:D126)</f>
        <v>254</v>
      </c>
      <c r="E120" s="63" t="n">
        <f aca="false">SUM(E121:E126)</f>
        <v>93</v>
      </c>
      <c r="F120" s="63" t="n">
        <f aca="false">SUM(F121:F126)</f>
        <v>88</v>
      </c>
      <c r="G120" s="63" t="n">
        <f aca="false">SUM(G121:G126)</f>
        <v>26</v>
      </c>
      <c r="H120" s="63" t="n">
        <f aca="false">SUM(H121:H126)</f>
        <v>45</v>
      </c>
    </row>
    <row r="121" customFormat="false" ht="18" hidden="false" customHeight="false" outlineLevel="0" collapsed="false">
      <c r="A121" s="136"/>
      <c r="B121" s="64" t="n">
        <v>1</v>
      </c>
      <c r="C121" s="57" t="s">
        <v>134</v>
      </c>
      <c r="D121" s="34" t="n">
        <v>35</v>
      </c>
      <c r="E121" s="34" t="n">
        <v>17</v>
      </c>
      <c r="F121" s="34" t="n">
        <v>12</v>
      </c>
      <c r="G121" s="34" t="n">
        <v>7</v>
      </c>
      <c r="H121" s="34" t="n">
        <v>0.7</v>
      </c>
    </row>
    <row r="122" customFormat="false" ht="18" hidden="false" customHeight="false" outlineLevel="0" collapsed="false">
      <c r="A122" s="136"/>
      <c r="B122" s="64" t="n">
        <v>2</v>
      </c>
      <c r="C122" s="57" t="s">
        <v>135</v>
      </c>
      <c r="D122" s="34" t="n">
        <v>12</v>
      </c>
      <c r="E122" s="34" t="n">
        <v>6</v>
      </c>
      <c r="F122" s="34" t="n">
        <v>5</v>
      </c>
      <c r="G122" s="34" t="n">
        <v>1</v>
      </c>
      <c r="H122" s="34" t="n">
        <v>0.3</v>
      </c>
    </row>
    <row r="123" customFormat="false" ht="18" hidden="false" customHeight="false" outlineLevel="0" collapsed="false">
      <c r="A123" s="136"/>
      <c r="B123" s="64" t="n">
        <v>3</v>
      </c>
      <c r="C123" s="57" t="s">
        <v>232</v>
      </c>
      <c r="D123" s="34" t="n">
        <v>60</v>
      </c>
      <c r="E123" s="34" t="n">
        <v>25</v>
      </c>
      <c r="F123" s="34" t="n">
        <v>20</v>
      </c>
      <c r="G123" s="34" t="n">
        <v>6</v>
      </c>
      <c r="H123" s="34" t="n">
        <v>14.7</v>
      </c>
    </row>
    <row r="124" customFormat="false" ht="18" hidden="false" customHeight="false" outlineLevel="0" collapsed="false">
      <c r="A124" s="136"/>
      <c r="B124" s="64" t="n">
        <v>4</v>
      </c>
      <c r="C124" s="57" t="s">
        <v>233</v>
      </c>
      <c r="D124" s="34" t="n">
        <v>35</v>
      </c>
      <c r="E124" s="34" t="n">
        <v>12</v>
      </c>
      <c r="F124" s="34" t="n">
        <v>15</v>
      </c>
      <c r="G124" s="34" t="n">
        <v>4</v>
      </c>
      <c r="H124" s="34" t="n">
        <v>0.7</v>
      </c>
    </row>
    <row r="125" customFormat="false" ht="18" hidden="false" customHeight="false" outlineLevel="0" collapsed="false">
      <c r="A125" s="136"/>
      <c r="B125" s="64" t="n">
        <v>5</v>
      </c>
      <c r="C125" s="57" t="s">
        <v>370</v>
      </c>
      <c r="D125" s="34" t="n">
        <v>12</v>
      </c>
      <c r="E125" s="34" t="n">
        <v>3</v>
      </c>
      <c r="F125" s="34" t="n">
        <v>6</v>
      </c>
      <c r="G125" s="34" t="n">
        <v>2</v>
      </c>
      <c r="H125" s="34" t="n">
        <v>0.4</v>
      </c>
    </row>
    <row r="126" customFormat="false" ht="18" hidden="false" customHeight="false" outlineLevel="0" collapsed="false">
      <c r="A126" s="136"/>
      <c r="B126" s="64" t="n">
        <v>6</v>
      </c>
      <c r="C126" s="57" t="s">
        <v>139</v>
      </c>
      <c r="D126" s="34" t="n">
        <v>100</v>
      </c>
      <c r="E126" s="34" t="n">
        <v>30</v>
      </c>
      <c r="F126" s="34" t="n">
        <v>30</v>
      </c>
      <c r="G126" s="34" t="n">
        <v>6</v>
      </c>
      <c r="H126" s="34" t="n">
        <v>28.2</v>
      </c>
    </row>
    <row r="127" customFormat="false" ht="18" hidden="false" customHeight="false" outlineLevel="0" collapsed="false">
      <c r="A127" s="102" t="s">
        <v>235</v>
      </c>
      <c r="B127" s="170"/>
      <c r="C127" s="170"/>
      <c r="D127" s="50" t="n">
        <f aca="false">SUM(D128:D131)</f>
        <v>14</v>
      </c>
      <c r="E127" s="50" t="n">
        <f aca="false">SUM(E128:E131)</f>
        <v>14</v>
      </c>
      <c r="F127" s="50" t="n">
        <f aca="false">SUM(F128:F131)</f>
        <v>1.6</v>
      </c>
      <c r="G127" s="50" t="n">
        <f aca="false">SUM(G128:G131)</f>
        <v>1.6</v>
      </c>
      <c r="H127" s="50" t="n">
        <f aca="false">SUM(H128:H131)</f>
        <v>0.4992</v>
      </c>
    </row>
    <row r="128" customFormat="false" ht="18" hidden="false" customHeight="false" outlineLevel="0" collapsed="false">
      <c r="A128" s="136"/>
      <c r="B128" s="64" t="n">
        <v>1</v>
      </c>
      <c r="C128" s="57" t="s">
        <v>142</v>
      </c>
      <c r="D128" s="64" t="n">
        <v>6</v>
      </c>
      <c r="E128" s="64" t="n">
        <v>6</v>
      </c>
      <c r="F128" s="64" t="n">
        <v>0.5</v>
      </c>
      <c r="G128" s="64" t="n">
        <v>0.5</v>
      </c>
      <c r="H128" s="64" t="n">
        <v>0.208</v>
      </c>
    </row>
    <row r="129" customFormat="false" ht="18" hidden="false" customHeight="false" outlineLevel="0" collapsed="false">
      <c r="A129" s="136"/>
      <c r="B129" s="64" t="n">
        <v>2</v>
      </c>
      <c r="C129" s="57" t="s">
        <v>143</v>
      </c>
      <c r="D129" s="64" t="n">
        <v>2</v>
      </c>
      <c r="E129" s="64" t="n">
        <v>2</v>
      </c>
      <c r="F129" s="64" t="n">
        <v>0.5</v>
      </c>
      <c r="G129" s="64" t="n">
        <v>0.5</v>
      </c>
      <c r="H129" s="64" t="n">
        <v>0.08</v>
      </c>
    </row>
    <row r="130" customFormat="false" ht="18" hidden="false" customHeight="false" outlineLevel="0" collapsed="false">
      <c r="A130" s="136"/>
      <c r="B130" s="64" t="n">
        <v>3</v>
      </c>
      <c r="C130" s="57" t="s">
        <v>144</v>
      </c>
      <c r="D130" s="64" t="n">
        <v>5</v>
      </c>
      <c r="E130" s="64" t="n">
        <v>5</v>
      </c>
      <c r="F130" s="64" t="n">
        <v>0.5</v>
      </c>
      <c r="G130" s="64" t="n">
        <v>0.5</v>
      </c>
      <c r="H130" s="64" t="n">
        <v>0.176</v>
      </c>
    </row>
    <row r="131" customFormat="false" ht="18" hidden="false" customHeight="false" outlineLevel="0" collapsed="false">
      <c r="A131" s="136"/>
      <c r="B131" s="64" t="n">
        <v>4</v>
      </c>
      <c r="C131" s="57" t="s">
        <v>145</v>
      </c>
      <c r="D131" s="64" t="n">
        <v>1</v>
      </c>
      <c r="E131" s="64" t="n">
        <v>1</v>
      </c>
      <c r="F131" s="64" t="n">
        <v>0.1</v>
      </c>
      <c r="G131" s="64" t="n">
        <v>0.1</v>
      </c>
      <c r="H131" s="64" t="n">
        <v>0.0352</v>
      </c>
    </row>
    <row r="132" customFormat="false" ht="18" hidden="false" customHeight="false" outlineLevel="0" collapsed="false">
      <c r="A132" s="96" t="s">
        <v>146</v>
      </c>
      <c r="B132" s="61"/>
      <c r="C132" s="61"/>
      <c r="D132" s="63" t="n">
        <f aca="false">SUM(D133:D141)</f>
        <v>302</v>
      </c>
      <c r="E132" s="63" t="n">
        <f aca="false">SUM(E133:E141)</f>
        <v>302</v>
      </c>
      <c r="F132" s="63" t="n">
        <f aca="false">SUM(F133:F141)</f>
        <v>70</v>
      </c>
      <c r="G132" s="63" t="n">
        <f aca="false">SUM(G133:G141)</f>
        <v>70</v>
      </c>
      <c r="H132" s="63" t="n">
        <f aca="false">SUM(H133:H141)</f>
        <v>13.057</v>
      </c>
    </row>
    <row r="133" customFormat="false" ht="18" hidden="false" customHeight="false" outlineLevel="0" collapsed="false">
      <c r="A133" s="136"/>
      <c r="B133" s="64" t="n">
        <v>1</v>
      </c>
      <c r="C133" s="57" t="s">
        <v>147</v>
      </c>
      <c r="D133" s="34" t="n">
        <v>15</v>
      </c>
      <c r="E133" s="34" t="n">
        <v>15</v>
      </c>
      <c r="F133" s="34" t="n">
        <v>5</v>
      </c>
      <c r="G133" s="34" t="n">
        <v>5</v>
      </c>
      <c r="H133" s="34" t="n">
        <v>0.7</v>
      </c>
    </row>
    <row r="134" customFormat="false" ht="18" hidden="false" customHeight="false" outlineLevel="0" collapsed="false">
      <c r="A134" s="136"/>
      <c r="B134" s="64" t="n">
        <v>2</v>
      </c>
      <c r="C134" s="57" t="s">
        <v>148</v>
      </c>
      <c r="D134" s="34" t="n">
        <v>20</v>
      </c>
      <c r="E134" s="34" t="n">
        <v>20</v>
      </c>
      <c r="F134" s="34" t="n">
        <v>8</v>
      </c>
      <c r="G134" s="34" t="n">
        <v>8</v>
      </c>
      <c r="H134" s="34" t="n">
        <v>1.017</v>
      </c>
    </row>
    <row r="135" customFormat="false" ht="18" hidden="false" customHeight="false" outlineLevel="0" collapsed="false">
      <c r="A135" s="136"/>
      <c r="B135" s="64" t="n">
        <v>3</v>
      </c>
      <c r="C135" s="57" t="s">
        <v>149</v>
      </c>
      <c r="D135" s="34" t="n">
        <v>55</v>
      </c>
      <c r="E135" s="34" t="n">
        <v>55</v>
      </c>
      <c r="F135" s="34" t="n">
        <v>10</v>
      </c>
      <c r="G135" s="34" t="n">
        <v>10</v>
      </c>
      <c r="H135" s="34" t="n">
        <v>2.275</v>
      </c>
    </row>
    <row r="136" customFormat="false" ht="18" hidden="false" customHeight="false" outlineLevel="0" collapsed="false">
      <c r="A136" s="136"/>
      <c r="B136" s="64" t="n">
        <v>4</v>
      </c>
      <c r="C136" s="57" t="s">
        <v>150</v>
      </c>
      <c r="D136" s="34" t="n">
        <v>56</v>
      </c>
      <c r="E136" s="34" t="n">
        <v>56</v>
      </c>
      <c r="F136" s="34" t="n">
        <v>10</v>
      </c>
      <c r="G136" s="34" t="n">
        <v>10</v>
      </c>
      <c r="H136" s="34" t="n">
        <v>2.31</v>
      </c>
    </row>
    <row r="137" customFormat="false" ht="18" hidden="false" customHeight="false" outlineLevel="0" collapsed="false">
      <c r="A137" s="136"/>
      <c r="B137" s="64" t="n">
        <v>5</v>
      </c>
      <c r="C137" s="57" t="s">
        <v>151</v>
      </c>
      <c r="D137" s="34" t="n">
        <v>32</v>
      </c>
      <c r="E137" s="34" t="n">
        <v>32</v>
      </c>
      <c r="F137" s="34" t="n">
        <v>8</v>
      </c>
      <c r="G137" s="34" t="n">
        <v>8</v>
      </c>
      <c r="H137" s="34" t="n">
        <v>1.4</v>
      </c>
    </row>
    <row r="138" customFormat="false" ht="18" hidden="false" customHeight="false" outlineLevel="0" collapsed="false">
      <c r="A138" s="136"/>
      <c r="B138" s="64" t="n">
        <v>6</v>
      </c>
      <c r="C138" s="57" t="s">
        <v>152</v>
      </c>
      <c r="D138" s="34" t="n">
        <v>56</v>
      </c>
      <c r="E138" s="34" t="n">
        <v>56</v>
      </c>
      <c r="F138" s="34" t="n">
        <v>10</v>
      </c>
      <c r="G138" s="34" t="n">
        <v>10</v>
      </c>
      <c r="H138" s="34" t="n">
        <v>2.31</v>
      </c>
    </row>
    <row r="139" customFormat="false" ht="18" hidden="false" customHeight="false" outlineLevel="0" collapsed="false">
      <c r="A139" s="136"/>
      <c r="B139" s="64" t="n">
        <v>7</v>
      </c>
      <c r="C139" s="57" t="s">
        <v>153</v>
      </c>
      <c r="D139" s="34" t="n">
        <v>15</v>
      </c>
      <c r="E139" s="34" t="n">
        <v>15</v>
      </c>
      <c r="F139" s="34" t="n">
        <v>7</v>
      </c>
      <c r="G139" s="34" t="n">
        <v>7</v>
      </c>
      <c r="H139" s="34" t="n">
        <v>0.77</v>
      </c>
    </row>
    <row r="140" customFormat="false" ht="18" hidden="false" customHeight="false" outlineLevel="0" collapsed="false">
      <c r="A140" s="136"/>
      <c r="B140" s="64" t="n">
        <v>8</v>
      </c>
      <c r="C140" s="57" t="s">
        <v>154</v>
      </c>
      <c r="D140" s="34" t="n">
        <v>25</v>
      </c>
      <c r="E140" s="34" t="n">
        <v>25</v>
      </c>
      <c r="F140" s="34" t="n">
        <v>5</v>
      </c>
      <c r="G140" s="34" t="n">
        <v>5</v>
      </c>
      <c r="H140" s="34" t="n">
        <v>1.05</v>
      </c>
    </row>
    <row r="141" customFormat="false" ht="18.75" hidden="false" customHeight="false" outlineLevel="0" collapsed="false">
      <c r="A141" s="157"/>
      <c r="B141" s="46" t="n">
        <v>9</v>
      </c>
      <c r="C141" s="44" t="s">
        <v>353</v>
      </c>
      <c r="D141" s="6" t="n">
        <v>28</v>
      </c>
      <c r="E141" s="6" t="n">
        <v>28</v>
      </c>
      <c r="F141" s="6" t="n">
        <v>7</v>
      </c>
      <c r="G141" s="6" t="n">
        <v>7</v>
      </c>
      <c r="H141" s="6" t="n">
        <v>1.225</v>
      </c>
    </row>
    <row r="142" customFormat="false" ht="18.75" hidden="false" customHeight="false" outlineLevel="0" collapsed="false">
      <c r="A142" s="132" t="s">
        <v>156</v>
      </c>
      <c r="B142" s="41"/>
      <c r="C142" s="41"/>
      <c r="D142" s="42" t="n">
        <f aca="false">SUM(D143)</f>
        <v>50</v>
      </c>
      <c r="E142" s="42" t="n">
        <f aca="false">SUM(E143)</f>
        <v>20</v>
      </c>
      <c r="F142" s="42" t="n">
        <f aca="false">SUM(F143)</f>
        <v>0</v>
      </c>
      <c r="G142" s="42" t="n">
        <f aca="false">SUM(G143)</f>
        <v>0</v>
      </c>
      <c r="H142" s="42" t="n">
        <f aca="false">SUM(H143)</f>
        <v>1.125</v>
      </c>
    </row>
    <row r="143" customFormat="false" ht="18.75" hidden="false" customHeight="false" outlineLevel="0" collapsed="false">
      <c r="A143" s="157"/>
      <c r="B143" s="44"/>
      <c r="C143" s="44" t="s">
        <v>237</v>
      </c>
      <c r="D143" s="46" t="n">
        <v>50</v>
      </c>
      <c r="E143" s="46" t="n">
        <v>20</v>
      </c>
      <c r="F143" s="46" t="n">
        <v>0</v>
      </c>
      <c r="G143" s="46" t="n">
        <v>0</v>
      </c>
      <c r="H143" s="46" t="n">
        <v>1.125</v>
      </c>
    </row>
    <row r="144" customFormat="false" ht="18.75" hidden="false" customHeight="false" outlineLevel="0" collapsed="false">
      <c r="A144" s="96" t="s">
        <v>158</v>
      </c>
      <c r="B144" s="61"/>
      <c r="C144" s="61"/>
      <c r="D144" s="63" t="n">
        <f aca="false">SUM(D145:D147)</f>
        <v>38</v>
      </c>
      <c r="E144" s="63" t="n">
        <f aca="false">SUM(E145:E147)</f>
        <v>26</v>
      </c>
      <c r="F144" s="63" t="n">
        <f aca="false">SUM(F145:F147)</f>
        <v>0.5</v>
      </c>
      <c r="G144" s="63" t="n">
        <f aca="false">SUM(G145:G147)</f>
        <v>0.5</v>
      </c>
      <c r="H144" s="63" t="n">
        <f aca="false">SUM(H145:H147)</f>
        <v>1.278</v>
      </c>
    </row>
    <row r="145" customFormat="false" ht="18" hidden="false" customHeight="false" outlineLevel="0" collapsed="false">
      <c r="A145" s="136"/>
      <c r="B145" s="34" t="n">
        <v>1</v>
      </c>
      <c r="C145" s="175" t="s">
        <v>159</v>
      </c>
      <c r="D145" s="34" t="n">
        <v>17</v>
      </c>
      <c r="E145" s="34" t="n">
        <v>5</v>
      </c>
      <c r="F145" s="34" t="n">
        <v>0.5</v>
      </c>
      <c r="G145" s="34" t="n">
        <v>0.5</v>
      </c>
      <c r="H145" s="34" t="n">
        <v>0.6</v>
      </c>
    </row>
    <row r="146" customFormat="false" ht="18" hidden="false" customHeight="false" outlineLevel="0" collapsed="false">
      <c r="A146" s="136"/>
      <c r="B146" s="34" t="n">
        <v>2</v>
      </c>
      <c r="C146" s="175" t="s">
        <v>160</v>
      </c>
      <c r="D146" s="34" t="n">
        <v>3</v>
      </c>
      <c r="E146" s="34" t="n">
        <v>3</v>
      </c>
      <c r="F146" s="34" t="n">
        <v>0</v>
      </c>
      <c r="G146" s="34" t="n">
        <v>0</v>
      </c>
      <c r="H146" s="34" t="n">
        <v>0.09</v>
      </c>
    </row>
    <row r="147" customFormat="false" ht="18.75" hidden="false" customHeight="false" outlineLevel="0" collapsed="false">
      <c r="A147" s="157"/>
      <c r="B147" s="6" t="n">
        <v>3</v>
      </c>
      <c r="C147" s="238" t="s">
        <v>239</v>
      </c>
      <c r="D147" s="6" t="n">
        <v>18</v>
      </c>
      <c r="E147" s="6" t="n">
        <v>18</v>
      </c>
      <c r="F147" s="6" t="n">
        <v>0</v>
      </c>
      <c r="G147" s="6" t="n">
        <v>0</v>
      </c>
      <c r="H147" s="6" t="n">
        <v>0.588</v>
      </c>
    </row>
    <row r="148" customFormat="false" ht="19.5" hidden="false" customHeight="false" outlineLevel="0" collapsed="false">
      <c r="A148" s="250" t="s">
        <v>162</v>
      </c>
      <c r="B148" s="251"/>
      <c r="C148" s="251"/>
      <c r="D148" s="251"/>
      <c r="E148" s="251"/>
      <c r="F148" s="251"/>
      <c r="G148" s="251"/>
      <c r="H148" s="253"/>
    </row>
    <row r="149" customFormat="false" ht="18.75" hidden="false" customHeight="false" outlineLevel="0" collapsed="false">
      <c r="A149" s="132" t="s">
        <v>166</v>
      </c>
      <c r="B149" s="41"/>
      <c r="C149" s="41"/>
      <c r="D149" s="42" t="n">
        <f aca="false">SUM(D150)</f>
        <v>3</v>
      </c>
      <c r="E149" s="42" t="n">
        <f aca="false">SUM(E150)</f>
        <v>3</v>
      </c>
      <c r="F149" s="42" t="n">
        <f aca="false">SUM(F150)</f>
        <v>0.6</v>
      </c>
      <c r="G149" s="42" t="n">
        <f aca="false">SUM(G150)</f>
        <v>0</v>
      </c>
      <c r="H149" s="42" t="n">
        <f aca="false">SUM(H150)</f>
        <v>0.11</v>
      </c>
    </row>
    <row r="150" customFormat="false" ht="16.5" hidden="false" customHeight="false" outlineLevel="0" collapsed="false">
      <c r="A150" s="180"/>
      <c r="B150" s="6" t="n">
        <v>1</v>
      </c>
      <c r="C150" s="44" t="s">
        <v>167</v>
      </c>
      <c r="D150" s="6" t="n">
        <v>3</v>
      </c>
      <c r="E150" s="6" t="n">
        <v>3</v>
      </c>
      <c r="F150" s="6" t="n">
        <v>0.6</v>
      </c>
      <c r="G150" s="6" t="n">
        <v>0</v>
      </c>
      <c r="H150" s="6" t="n">
        <v>0.11</v>
      </c>
    </row>
    <row r="151" customFormat="false" ht="16.5" hidden="false" customHeight="true" outlineLevel="0" collapsed="false">
      <c r="A151" s="181"/>
      <c r="B151" s="89" t="s">
        <v>246</v>
      </c>
      <c r="C151" s="89"/>
      <c r="D151" s="182" t="n">
        <f aca="false">D8+D16+D20+D27+D31+D34+D44+D46+D54+D59+D61+D66+D76+D83+D89+D91+D94+D99+D102+D107+D110+D120+D127+D132+D142+D144+D149</f>
        <v>5098.8</v>
      </c>
      <c r="E151" s="182" t="n">
        <f aca="false">E8+E16+E20+E27+E31+E34+E44+E46+E54+E59+E61+E66+E76+E83+E89+E91+E94+E99+E102+E107+E110+E120+E127+E132+E142+E144+E149</f>
        <v>1987.2</v>
      </c>
      <c r="F151" s="182" t="n">
        <f aca="false">F8+F16+F20+F27+F31+F34+F44+F46+F54+F59+F61+F66+F76+F83+F89+F91+F94+F99+F102+F107+F110+F120+F127+F132+F142+F144+F149</f>
        <v>545.7</v>
      </c>
      <c r="G151" s="182" t="n">
        <f aca="false">G8+G16+G20+G27+G31+G34+G44+G46+G54+G59+G61+G66+G76+G83+G89+G91+G94+G99+G102+G107+G110+G120+G127+G132+G142+G144+G149</f>
        <v>267.7</v>
      </c>
      <c r="H151" s="182" t="n">
        <f aca="false">H8+H16+H20+H27+H31+H34+H44+H46+H54+H59+H61+H66+H76+H83+H89+H91+H94+H99+H102+H107+H110+H120+H127+H132+H142+H144+H149</f>
        <v>113.4305</v>
      </c>
    </row>
  </sheetData>
  <mergeCells count="11">
    <mergeCell ref="A3:H3"/>
    <mergeCell ref="A5:A7"/>
    <mergeCell ref="B5:B6"/>
    <mergeCell ref="C5:C6"/>
    <mergeCell ref="D5:E5"/>
    <mergeCell ref="F5:G5"/>
    <mergeCell ref="H5:H6"/>
    <mergeCell ref="A28:A30"/>
    <mergeCell ref="A32:A33"/>
    <mergeCell ref="A35:A43"/>
    <mergeCell ref="B151:C151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82" activePane="bottomLeft" state="frozen"/>
      <selection pane="topLeft" activeCell="A1" activeCellId="0" sqref="A1"/>
      <selection pane="bottomLeft" activeCell="B30" activeCellId="0" sqref="B30: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28.99"/>
    <col collapsed="false" customWidth="true" hidden="false" outlineLevel="0" max="2" min="2" style="2" width="5.41"/>
    <col collapsed="false" customWidth="true" hidden="false" outlineLevel="0" max="3" min="3" style="1" width="31.28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7.42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1" width="17.56"/>
    <col collapsed="false" customWidth="true" hidden="false" outlineLevel="0" max="10" min="10" style="1" width="10.28"/>
    <col collapsed="false" customWidth="true" hidden="false" outlineLevel="0" max="11" min="11" style="1" width="13.14"/>
    <col collapsed="false" customWidth="true" hidden="false" outlineLevel="0" max="12" min="12" style="1" width="17.14"/>
    <col collapsed="false" customWidth="true" hidden="false" outlineLevel="0" max="13" min="13" style="1" width="10.85"/>
    <col collapsed="false" customWidth="true" hidden="false" outlineLevel="0" max="14" min="14" style="1" width="12.85"/>
    <col collapsed="false" customWidth="true" hidden="false" outlineLevel="0" max="15" min="15" style="1" width="17.28"/>
    <col collapsed="false" customWidth="true" hidden="false" outlineLevel="0" max="16" min="16" style="1" width="10.56"/>
    <col collapsed="false" customWidth="true" hidden="false" outlineLevel="0" max="17" min="17" style="1" width="13.41"/>
    <col collapsed="false" customWidth="true" hidden="false" outlineLevel="0" max="18" min="18" style="1" width="17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R1" s="1" t="s">
        <v>371</v>
      </c>
    </row>
    <row r="3" customFormat="false" ht="29.25" hidden="false" customHeight="true" outlineLevel="0" collapsed="false">
      <c r="B3" s="5" t="s">
        <v>37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5" customFormat="false" ht="31.5" hidden="false" customHeight="true" outlineLevel="0" collapsed="false">
      <c r="A5" s="55"/>
      <c r="B5" s="95" t="s">
        <v>2</v>
      </c>
      <c r="C5" s="8" t="s">
        <v>3</v>
      </c>
      <c r="D5" s="8" t="s">
        <v>373</v>
      </c>
      <c r="E5" s="8"/>
      <c r="F5" s="8"/>
      <c r="G5" s="8" t="s">
        <v>374</v>
      </c>
      <c r="H5" s="8"/>
      <c r="I5" s="8"/>
      <c r="J5" s="8" t="s">
        <v>375</v>
      </c>
      <c r="K5" s="8"/>
      <c r="L5" s="8"/>
      <c r="M5" s="8" t="s">
        <v>376</v>
      </c>
      <c r="N5" s="8"/>
      <c r="O5" s="8"/>
      <c r="P5" s="8" t="s">
        <v>377</v>
      </c>
      <c r="Q5" s="8"/>
      <c r="R5" s="8"/>
    </row>
    <row r="6" customFormat="false" ht="49.5" hidden="false" customHeight="true" outlineLevel="0" collapsed="false">
      <c r="A6" s="55"/>
      <c r="B6" s="95"/>
      <c r="C6" s="8"/>
      <c r="D6" s="8" t="s">
        <v>378</v>
      </c>
      <c r="E6" s="8" t="s">
        <v>379</v>
      </c>
      <c r="F6" s="8" t="s">
        <v>380</v>
      </c>
      <c r="G6" s="8" t="s">
        <v>381</v>
      </c>
      <c r="H6" s="8" t="s">
        <v>382</v>
      </c>
      <c r="I6" s="8" t="s">
        <v>380</v>
      </c>
      <c r="J6" s="8" t="s">
        <v>378</v>
      </c>
      <c r="K6" s="8" t="s">
        <v>382</v>
      </c>
      <c r="L6" s="8" t="s">
        <v>380</v>
      </c>
      <c r="M6" s="8" t="s">
        <v>378</v>
      </c>
      <c r="N6" s="8" t="s">
        <v>382</v>
      </c>
      <c r="O6" s="8" t="s">
        <v>380</v>
      </c>
      <c r="P6" s="8" t="s">
        <v>378</v>
      </c>
      <c r="Q6" s="8" t="s">
        <v>382</v>
      </c>
      <c r="R6" s="8" t="s">
        <v>380</v>
      </c>
    </row>
    <row r="7" customFormat="false" ht="15.75" hidden="false" customHeight="false" outlineLevel="0" collapsed="false">
      <c r="A7" s="56"/>
      <c r="B7" s="192" t="n">
        <v>1</v>
      </c>
      <c r="C7" s="31"/>
      <c r="D7" s="33"/>
      <c r="E7" s="192"/>
      <c r="F7" s="192"/>
      <c r="G7" s="33"/>
      <c r="H7" s="192"/>
      <c r="I7" s="192"/>
      <c r="J7" s="33"/>
      <c r="K7" s="192"/>
      <c r="L7" s="192"/>
      <c r="M7" s="33"/>
      <c r="N7" s="192"/>
      <c r="O7" s="192"/>
      <c r="P7" s="33"/>
      <c r="Q7" s="192"/>
      <c r="R7" s="192"/>
    </row>
    <row r="8" customFormat="false" ht="18" hidden="false" customHeight="false" outlineLevel="0" collapsed="false">
      <c r="A8" s="102" t="s">
        <v>176</v>
      </c>
      <c r="B8" s="194"/>
      <c r="C8" s="104"/>
      <c r="D8" s="105" t="n">
        <f aca="false">SUM(D9:D15)</f>
        <v>145</v>
      </c>
      <c r="E8" s="105" t="n">
        <f aca="false">SUM(E9:E15)</f>
        <v>142</v>
      </c>
      <c r="F8" s="105" t="n">
        <f aca="false">SUM(F9:F15)</f>
        <v>7</v>
      </c>
      <c r="G8" s="105" t="n">
        <f aca="false">SUM(G9:G15)</f>
        <v>31</v>
      </c>
      <c r="H8" s="105" t="n">
        <f aca="false">SUM(H9:H15)</f>
        <v>31</v>
      </c>
      <c r="I8" s="105" t="n">
        <f aca="false">SUM(I9:I15)</f>
        <v>2</v>
      </c>
      <c r="J8" s="105" t="n">
        <f aca="false">SUM(J9:J15)</f>
        <v>18</v>
      </c>
      <c r="K8" s="105" t="n">
        <f aca="false">SUM(K9:K15)</f>
        <v>18</v>
      </c>
      <c r="L8" s="105" t="n">
        <f aca="false">SUM(L9:L15)</f>
        <v>1</v>
      </c>
      <c r="M8" s="105" t="n">
        <f aca="false">SUM(M9:M15)</f>
        <v>22</v>
      </c>
      <c r="N8" s="105" t="n">
        <f aca="false">SUM(N9:N15)</f>
        <v>22</v>
      </c>
      <c r="O8" s="105" t="n">
        <f aca="false">SUM(O9:O15)</f>
        <v>1</v>
      </c>
      <c r="P8" s="105" t="n">
        <f aca="false">SUM(P9:P15)</f>
        <v>2</v>
      </c>
      <c r="Q8" s="105" t="n">
        <f aca="false">SUM(Q9:Q15)</f>
        <v>2</v>
      </c>
      <c r="R8" s="105" t="n">
        <f aca="false">SUM(R9:R15)</f>
        <v>1</v>
      </c>
    </row>
    <row r="9" customFormat="false" ht="29.25" hidden="false" customHeight="true" outlineLevel="0" collapsed="false">
      <c r="A9" s="106"/>
      <c r="B9" s="192" t="n">
        <v>1</v>
      </c>
      <c r="C9" s="31" t="s">
        <v>14</v>
      </c>
      <c r="D9" s="33" t="n">
        <v>37</v>
      </c>
      <c r="E9" s="192" t="n">
        <v>37</v>
      </c>
      <c r="F9" s="192" t="n">
        <v>7</v>
      </c>
      <c r="G9" s="33" t="n">
        <v>5</v>
      </c>
      <c r="H9" s="192" t="n">
        <v>5</v>
      </c>
      <c r="I9" s="192" t="n">
        <v>2</v>
      </c>
      <c r="J9" s="33" t="n">
        <v>6</v>
      </c>
      <c r="K9" s="192" t="n">
        <v>6</v>
      </c>
      <c r="L9" s="192" t="n">
        <v>1</v>
      </c>
      <c r="M9" s="33" t="n">
        <v>12</v>
      </c>
      <c r="N9" s="192" t="n">
        <v>12</v>
      </c>
      <c r="O9" s="192" t="n">
        <v>1</v>
      </c>
      <c r="P9" s="33" t="n">
        <v>1</v>
      </c>
      <c r="Q9" s="192" t="n">
        <v>1</v>
      </c>
      <c r="R9" s="192" t="n">
        <v>1</v>
      </c>
    </row>
    <row r="10" customFormat="false" ht="18" hidden="false" customHeight="false" outlineLevel="0" collapsed="false">
      <c r="A10" s="106"/>
      <c r="B10" s="192" t="n">
        <v>2</v>
      </c>
      <c r="C10" s="31" t="s">
        <v>15</v>
      </c>
      <c r="D10" s="33" t="n">
        <v>33</v>
      </c>
      <c r="E10" s="192" t="n">
        <v>31</v>
      </c>
      <c r="F10" s="192" t="n">
        <v>0</v>
      </c>
      <c r="G10" s="33" t="n">
        <v>5</v>
      </c>
      <c r="H10" s="192" t="n">
        <v>5</v>
      </c>
      <c r="I10" s="192" t="n">
        <v>0</v>
      </c>
      <c r="J10" s="33" t="n">
        <v>4</v>
      </c>
      <c r="K10" s="192" t="n">
        <v>4</v>
      </c>
      <c r="L10" s="192" t="n">
        <v>0</v>
      </c>
      <c r="M10" s="33" t="n">
        <v>5</v>
      </c>
      <c r="N10" s="192" t="n">
        <v>5</v>
      </c>
      <c r="O10" s="192" t="n">
        <v>0</v>
      </c>
      <c r="P10" s="33" t="n">
        <v>1</v>
      </c>
      <c r="Q10" s="192" t="n">
        <v>1</v>
      </c>
      <c r="R10" s="192" t="n">
        <v>0</v>
      </c>
    </row>
    <row r="11" customFormat="false" ht="18" hidden="false" customHeight="false" outlineLevel="0" collapsed="false">
      <c r="A11" s="106"/>
      <c r="B11" s="192" t="n">
        <v>3</v>
      </c>
      <c r="C11" s="31" t="s">
        <v>16</v>
      </c>
      <c r="D11" s="33" t="n">
        <v>5</v>
      </c>
      <c r="E11" s="192" t="n">
        <v>5</v>
      </c>
      <c r="F11" s="192" t="n">
        <v>0</v>
      </c>
      <c r="G11" s="33" t="n">
        <v>0</v>
      </c>
      <c r="H11" s="192" t="n">
        <v>0</v>
      </c>
      <c r="I11" s="192" t="n">
        <v>0</v>
      </c>
      <c r="J11" s="33" t="n">
        <v>0</v>
      </c>
      <c r="K11" s="192" t="n">
        <v>0</v>
      </c>
      <c r="L11" s="192" t="n">
        <v>0</v>
      </c>
      <c r="M11" s="33" t="n">
        <v>0</v>
      </c>
      <c r="N11" s="192" t="n">
        <v>0</v>
      </c>
      <c r="O11" s="192" t="n">
        <v>0</v>
      </c>
      <c r="P11" s="33" t="n">
        <v>0</v>
      </c>
      <c r="Q11" s="192" t="n">
        <v>0</v>
      </c>
      <c r="R11" s="192" t="n">
        <v>0</v>
      </c>
    </row>
    <row r="12" customFormat="false" ht="18" hidden="false" customHeight="false" outlineLevel="0" collapsed="false">
      <c r="A12" s="106"/>
      <c r="B12" s="192" t="n">
        <v>4</v>
      </c>
      <c r="C12" s="31" t="s">
        <v>17</v>
      </c>
      <c r="D12" s="33" t="n">
        <v>7</v>
      </c>
      <c r="E12" s="192" t="n">
        <v>6</v>
      </c>
      <c r="F12" s="192" t="n">
        <v>0</v>
      </c>
      <c r="G12" s="33" t="n">
        <v>2</v>
      </c>
      <c r="H12" s="192" t="n">
        <v>2</v>
      </c>
      <c r="I12" s="192" t="n">
        <v>0</v>
      </c>
      <c r="J12" s="33" t="n">
        <v>2</v>
      </c>
      <c r="K12" s="192" t="n">
        <v>2</v>
      </c>
      <c r="L12" s="192" t="n">
        <v>0</v>
      </c>
      <c r="M12" s="33" t="n">
        <v>1</v>
      </c>
      <c r="N12" s="192" t="n">
        <v>1</v>
      </c>
      <c r="O12" s="192" t="n">
        <v>0</v>
      </c>
      <c r="P12" s="33" t="n">
        <v>0</v>
      </c>
      <c r="Q12" s="192" t="n">
        <v>0</v>
      </c>
      <c r="R12" s="192" t="n">
        <v>0</v>
      </c>
    </row>
    <row r="13" customFormat="false" ht="18" hidden="false" customHeight="false" outlineLevel="0" collapsed="false">
      <c r="A13" s="106"/>
      <c r="B13" s="192" t="n">
        <v>5</v>
      </c>
      <c r="C13" s="31" t="s">
        <v>18</v>
      </c>
      <c r="D13" s="33" t="n">
        <v>3</v>
      </c>
      <c r="E13" s="192" t="n">
        <v>3</v>
      </c>
      <c r="F13" s="192" t="n">
        <v>0</v>
      </c>
      <c r="G13" s="33" t="n">
        <v>0</v>
      </c>
      <c r="H13" s="192" t="n">
        <v>0</v>
      </c>
      <c r="I13" s="192" t="n">
        <v>0</v>
      </c>
      <c r="J13" s="33" t="n">
        <v>0</v>
      </c>
      <c r="K13" s="192" t="n">
        <v>0</v>
      </c>
      <c r="L13" s="192" t="n">
        <v>0</v>
      </c>
      <c r="M13" s="33" t="n">
        <v>0</v>
      </c>
      <c r="N13" s="192" t="n">
        <v>0</v>
      </c>
      <c r="O13" s="192" t="n">
        <v>0</v>
      </c>
      <c r="P13" s="33" t="n">
        <v>0</v>
      </c>
      <c r="Q13" s="192" t="n">
        <v>0</v>
      </c>
      <c r="R13" s="192" t="n">
        <v>0</v>
      </c>
    </row>
    <row r="14" customFormat="false" ht="18" hidden="false" customHeight="false" outlineLevel="0" collapsed="false">
      <c r="A14" s="106"/>
      <c r="B14" s="192" t="n">
        <v>6</v>
      </c>
      <c r="C14" s="31" t="s">
        <v>19</v>
      </c>
      <c r="D14" s="33" t="n">
        <v>9</v>
      </c>
      <c r="E14" s="192" t="n">
        <v>9</v>
      </c>
      <c r="F14" s="192" t="n">
        <v>0</v>
      </c>
      <c r="G14" s="33" t="n">
        <v>3</v>
      </c>
      <c r="H14" s="192" t="n">
        <v>3</v>
      </c>
      <c r="I14" s="192" t="n">
        <v>0</v>
      </c>
      <c r="J14" s="33" t="n">
        <v>3</v>
      </c>
      <c r="K14" s="192" t="n">
        <v>3</v>
      </c>
      <c r="L14" s="192" t="n">
        <v>0</v>
      </c>
      <c r="M14" s="33" t="n">
        <v>3</v>
      </c>
      <c r="N14" s="192" t="n">
        <v>3</v>
      </c>
      <c r="O14" s="192" t="n">
        <v>0</v>
      </c>
      <c r="P14" s="33" t="n">
        <v>0</v>
      </c>
      <c r="Q14" s="192" t="n">
        <v>0</v>
      </c>
      <c r="R14" s="192" t="n">
        <v>0</v>
      </c>
    </row>
    <row r="15" customFormat="false" ht="18" hidden="false" customHeight="false" outlineLevel="0" collapsed="false">
      <c r="A15" s="106"/>
      <c r="B15" s="192" t="n">
        <v>7</v>
      </c>
      <c r="C15" s="31" t="s">
        <v>20</v>
      </c>
      <c r="D15" s="33" t="n">
        <v>51</v>
      </c>
      <c r="E15" s="192" t="n">
        <v>51</v>
      </c>
      <c r="F15" s="192" t="n">
        <v>0</v>
      </c>
      <c r="G15" s="33" t="n">
        <v>16</v>
      </c>
      <c r="H15" s="192" t="n">
        <v>16</v>
      </c>
      <c r="I15" s="192" t="n">
        <v>0</v>
      </c>
      <c r="J15" s="33" t="n">
        <v>3</v>
      </c>
      <c r="K15" s="192" t="n">
        <v>3</v>
      </c>
      <c r="L15" s="192" t="n">
        <v>0</v>
      </c>
      <c r="M15" s="33" t="n">
        <v>1</v>
      </c>
      <c r="N15" s="192" t="n">
        <v>1</v>
      </c>
      <c r="O15" s="192" t="n">
        <v>0</v>
      </c>
      <c r="P15" s="33" t="n">
        <v>0</v>
      </c>
      <c r="Q15" s="192" t="n">
        <v>0</v>
      </c>
      <c r="R15" s="192" t="n">
        <v>0</v>
      </c>
    </row>
    <row r="16" customFormat="false" ht="18" hidden="false" customHeight="false" outlineLevel="0" collapsed="false">
      <c r="A16" s="167" t="s">
        <v>178</v>
      </c>
      <c r="B16" s="192"/>
      <c r="C16" s="31"/>
      <c r="D16" s="33"/>
      <c r="E16" s="192"/>
      <c r="F16" s="192"/>
      <c r="G16" s="33"/>
      <c r="H16" s="192"/>
      <c r="I16" s="192"/>
      <c r="J16" s="33"/>
      <c r="K16" s="192"/>
      <c r="L16" s="192"/>
      <c r="M16" s="33"/>
      <c r="N16" s="192"/>
      <c r="O16" s="192"/>
      <c r="P16" s="33"/>
      <c r="Q16" s="192"/>
      <c r="R16" s="192"/>
    </row>
    <row r="17" customFormat="false" ht="18" hidden="false" customHeight="false" outlineLevel="0" collapsed="false">
      <c r="A17" s="106"/>
      <c r="B17" s="34"/>
      <c r="C17" s="57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" hidden="false" customHeight="false" outlineLevel="0" collapsed="false">
      <c r="A18" s="102" t="s">
        <v>25</v>
      </c>
      <c r="B18" s="257"/>
      <c r="C18" s="170"/>
      <c r="D18" s="50" t="n">
        <f aca="false">SUM(D19:D24)</f>
        <v>208</v>
      </c>
      <c r="E18" s="50" t="n">
        <f aca="false">SUM(E19:E24)</f>
        <v>200</v>
      </c>
      <c r="F18" s="50" t="n">
        <f aca="false">SUM(F19:F24)</f>
        <v>43</v>
      </c>
      <c r="G18" s="50" t="n">
        <f aca="false">SUM(G19:G24)</f>
        <v>30</v>
      </c>
      <c r="H18" s="50" t="n">
        <f aca="false">SUM(H19:H24)</f>
        <v>29</v>
      </c>
      <c r="I18" s="50" t="n">
        <f aca="false">SUM(I19:I24)</f>
        <v>23</v>
      </c>
      <c r="J18" s="50" t="n">
        <f aca="false">SUM(J19:J24)</f>
        <v>51</v>
      </c>
      <c r="K18" s="50" t="n">
        <f aca="false">SUM(K19:K24)</f>
        <v>44</v>
      </c>
      <c r="L18" s="50" t="n">
        <f aca="false">SUM(L19:L24)</f>
        <v>26</v>
      </c>
      <c r="M18" s="50" t="n">
        <f aca="false">SUM(M19:M24)</f>
        <v>17</v>
      </c>
      <c r="N18" s="50" t="n">
        <f aca="false">SUM(N19:N24)</f>
        <v>14</v>
      </c>
      <c r="O18" s="50" t="n">
        <f aca="false">SUM(O19:O24)</f>
        <v>14</v>
      </c>
      <c r="P18" s="50" t="n">
        <f aca="false">SUM(P19:P24)</f>
        <v>7</v>
      </c>
      <c r="Q18" s="50" t="n">
        <f aca="false">SUM(Q19:Q24)</f>
        <v>7</v>
      </c>
      <c r="R18" s="50" t="n">
        <f aca="false">SUM(R19:R24)</f>
        <v>7</v>
      </c>
    </row>
    <row r="19" customFormat="false" ht="18" hidden="false" customHeight="false" outlineLevel="0" collapsed="false">
      <c r="A19" s="106"/>
      <c r="B19" s="192" t="n">
        <v>1</v>
      </c>
      <c r="C19" s="258" t="s">
        <v>26</v>
      </c>
      <c r="D19" s="33" t="n">
        <v>23</v>
      </c>
      <c r="E19" s="192" t="n">
        <v>23</v>
      </c>
      <c r="F19" s="192" t="n">
        <v>5</v>
      </c>
      <c r="G19" s="33" t="n">
        <v>7</v>
      </c>
      <c r="H19" s="192" t="n">
        <v>6</v>
      </c>
      <c r="I19" s="192" t="n">
        <v>4</v>
      </c>
      <c r="J19" s="33" t="n">
        <v>10</v>
      </c>
      <c r="K19" s="192" t="n">
        <v>6</v>
      </c>
      <c r="L19" s="192" t="n">
        <v>3</v>
      </c>
      <c r="M19" s="33" t="n">
        <v>4</v>
      </c>
      <c r="N19" s="192" t="n">
        <v>3</v>
      </c>
      <c r="O19" s="192" t="n">
        <v>3</v>
      </c>
      <c r="P19" s="33" t="n">
        <v>1</v>
      </c>
      <c r="Q19" s="192" t="n">
        <v>1</v>
      </c>
      <c r="R19" s="192" t="n">
        <v>1</v>
      </c>
    </row>
    <row r="20" customFormat="false" ht="18" hidden="false" customHeight="false" outlineLevel="0" collapsed="false">
      <c r="A20" s="106"/>
      <c r="B20" s="192" t="n">
        <v>2</v>
      </c>
      <c r="C20" s="258" t="s">
        <v>27</v>
      </c>
      <c r="D20" s="33" t="n">
        <v>17</v>
      </c>
      <c r="E20" s="192" t="n">
        <v>15</v>
      </c>
      <c r="F20" s="192" t="n">
        <v>8</v>
      </c>
      <c r="G20" s="33" t="n">
        <v>5</v>
      </c>
      <c r="H20" s="192" t="n">
        <v>5</v>
      </c>
      <c r="I20" s="192" t="n">
        <v>4</v>
      </c>
      <c r="J20" s="33" t="n">
        <v>4</v>
      </c>
      <c r="K20" s="192" t="n">
        <v>3</v>
      </c>
      <c r="L20" s="192" t="n">
        <v>2</v>
      </c>
      <c r="M20" s="33" t="n">
        <v>3</v>
      </c>
      <c r="N20" s="192" t="n">
        <v>2</v>
      </c>
      <c r="O20" s="192" t="n">
        <v>2</v>
      </c>
      <c r="P20" s="33" t="n">
        <v>1</v>
      </c>
      <c r="Q20" s="192" t="n">
        <v>1</v>
      </c>
      <c r="R20" s="192" t="n">
        <v>1</v>
      </c>
    </row>
    <row r="21" customFormat="false" ht="31.5" hidden="false" customHeight="false" outlineLevel="0" collapsed="false">
      <c r="A21" s="106"/>
      <c r="B21" s="192" t="n">
        <v>3</v>
      </c>
      <c r="C21" s="259" t="s">
        <v>28</v>
      </c>
      <c r="D21" s="33" t="n">
        <v>46</v>
      </c>
      <c r="E21" s="192" t="n">
        <v>44</v>
      </c>
      <c r="F21" s="192" t="n">
        <v>6</v>
      </c>
      <c r="G21" s="33" t="n">
        <v>3</v>
      </c>
      <c r="H21" s="192" t="n">
        <v>3</v>
      </c>
      <c r="I21" s="192" t="n">
        <v>3</v>
      </c>
      <c r="J21" s="33" t="n">
        <v>5</v>
      </c>
      <c r="K21" s="192" t="n">
        <v>4</v>
      </c>
      <c r="L21" s="192" t="n">
        <v>4</v>
      </c>
      <c r="M21" s="33" t="n">
        <v>3</v>
      </c>
      <c r="N21" s="192" t="n">
        <v>2</v>
      </c>
      <c r="O21" s="192" t="n">
        <v>2</v>
      </c>
      <c r="P21" s="33" t="n">
        <v>1</v>
      </c>
      <c r="Q21" s="192" t="n">
        <v>1</v>
      </c>
      <c r="R21" s="192" t="n">
        <v>1</v>
      </c>
    </row>
    <row r="22" customFormat="false" ht="18" hidden="false" customHeight="false" outlineLevel="0" collapsed="false">
      <c r="A22" s="106"/>
      <c r="B22" s="192" t="n">
        <v>4</v>
      </c>
      <c r="C22" s="258" t="s">
        <v>29</v>
      </c>
      <c r="D22" s="33" t="n">
        <v>41</v>
      </c>
      <c r="E22" s="192" t="n">
        <v>40</v>
      </c>
      <c r="F22" s="192" t="n">
        <v>5</v>
      </c>
      <c r="G22" s="33" t="n">
        <v>5</v>
      </c>
      <c r="H22" s="192" t="n">
        <v>5</v>
      </c>
      <c r="I22" s="192" t="n">
        <v>3</v>
      </c>
      <c r="J22" s="33" t="n">
        <v>3</v>
      </c>
      <c r="K22" s="192" t="n">
        <v>3</v>
      </c>
      <c r="L22" s="192" t="n">
        <v>3</v>
      </c>
      <c r="M22" s="33" t="n">
        <v>2</v>
      </c>
      <c r="N22" s="192" t="n">
        <v>2</v>
      </c>
      <c r="O22" s="192" t="n">
        <v>2</v>
      </c>
      <c r="P22" s="33" t="n">
        <v>1</v>
      </c>
      <c r="Q22" s="192" t="n">
        <v>1</v>
      </c>
      <c r="R22" s="192" t="n">
        <v>1</v>
      </c>
    </row>
    <row r="23" customFormat="false" ht="18" hidden="false" customHeight="false" outlineLevel="0" collapsed="false">
      <c r="A23" s="106"/>
      <c r="B23" s="192" t="n">
        <v>5</v>
      </c>
      <c r="C23" s="258" t="s">
        <v>30</v>
      </c>
      <c r="D23" s="33" t="n">
        <v>11</v>
      </c>
      <c r="E23" s="192" t="n">
        <v>10</v>
      </c>
      <c r="F23" s="192" t="n">
        <v>4</v>
      </c>
      <c r="G23" s="33" t="n">
        <v>2</v>
      </c>
      <c r="H23" s="192" t="n">
        <v>2</v>
      </c>
      <c r="I23" s="192" t="n">
        <v>2</v>
      </c>
      <c r="J23" s="33" t="n">
        <v>4</v>
      </c>
      <c r="K23" s="192" t="n">
        <v>3</v>
      </c>
      <c r="L23" s="192" t="n">
        <v>2</v>
      </c>
      <c r="M23" s="33" t="n">
        <v>2</v>
      </c>
      <c r="N23" s="192" t="n">
        <v>2</v>
      </c>
      <c r="O23" s="192" t="n">
        <v>2</v>
      </c>
      <c r="P23" s="33" t="n">
        <v>1</v>
      </c>
      <c r="Q23" s="192" t="n">
        <v>1</v>
      </c>
      <c r="R23" s="192" t="n">
        <v>1</v>
      </c>
    </row>
    <row r="24" customFormat="false" ht="48" hidden="false" customHeight="true" outlineLevel="0" collapsed="false">
      <c r="A24" s="106"/>
      <c r="B24" s="192" t="n">
        <v>6</v>
      </c>
      <c r="C24" s="258" t="s">
        <v>31</v>
      </c>
      <c r="D24" s="33" t="n">
        <v>70</v>
      </c>
      <c r="E24" s="192" t="n">
        <v>68</v>
      </c>
      <c r="F24" s="192" t="n">
        <v>15</v>
      </c>
      <c r="G24" s="33" t="n">
        <v>8</v>
      </c>
      <c r="H24" s="192" t="n">
        <v>8</v>
      </c>
      <c r="I24" s="192" t="n">
        <v>7</v>
      </c>
      <c r="J24" s="33" t="n">
        <v>25</v>
      </c>
      <c r="K24" s="192" t="n">
        <v>25</v>
      </c>
      <c r="L24" s="192" t="n">
        <v>12</v>
      </c>
      <c r="M24" s="33" t="n">
        <v>3</v>
      </c>
      <c r="N24" s="192" t="n">
        <v>3</v>
      </c>
      <c r="O24" s="192" t="n">
        <v>3</v>
      </c>
      <c r="P24" s="33" t="n">
        <v>2</v>
      </c>
      <c r="Q24" s="192" t="n">
        <v>2</v>
      </c>
      <c r="R24" s="192" t="n">
        <v>2</v>
      </c>
    </row>
    <row r="25" customFormat="false" ht="18" hidden="false" customHeight="false" outlineLevel="0" collapsed="false">
      <c r="A25" s="102" t="s">
        <v>32</v>
      </c>
      <c r="B25" s="257"/>
      <c r="C25" s="170"/>
      <c r="D25" s="50" t="n">
        <f aca="false">SUM(D26:D28)</f>
        <v>153</v>
      </c>
      <c r="E25" s="50" t="n">
        <f aca="false">SUM(E26:E28)</f>
        <v>152</v>
      </c>
      <c r="F25" s="50" t="n">
        <f aca="false">SUM(F26:F28)</f>
        <v>115</v>
      </c>
      <c r="G25" s="50" t="n">
        <f aca="false">SUM(G26:G28)</f>
        <v>19</v>
      </c>
      <c r="H25" s="50" t="n">
        <f aca="false">SUM(H26:H28)</f>
        <v>19</v>
      </c>
      <c r="I25" s="50" t="n">
        <f aca="false">SUM(I26:I28)</f>
        <v>19</v>
      </c>
      <c r="J25" s="50" t="n">
        <f aca="false">SUM(J26:J28)</f>
        <v>19</v>
      </c>
      <c r="K25" s="50" t="n">
        <f aca="false">SUM(K26:K28)</f>
        <v>19</v>
      </c>
      <c r="L25" s="50" t="n">
        <f aca="false">SUM(L26:L28)</f>
        <v>19</v>
      </c>
      <c r="M25" s="50" t="n">
        <f aca="false">SUM(M26:M28)</f>
        <v>24</v>
      </c>
      <c r="N25" s="50" t="n">
        <f aca="false">SUM(N26:N28)</f>
        <v>24</v>
      </c>
      <c r="O25" s="50" t="n">
        <f aca="false">SUM(O26:O28)</f>
        <v>24</v>
      </c>
      <c r="P25" s="50" t="n">
        <f aca="false">SUM(P26:P28)</f>
        <v>4</v>
      </c>
      <c r="Q25" s="50" t="n">
        <f aca="false">SUM(Q26:Q28)</f>
        <v>4</v>
      </c>
      <c r="R25" s="50" t="n">
        <f aca="false">SUM(R26:R28)</f>
        <v>3</v>
      </c>
    </row>
    <row r="26" customFormat="false" ht="31.5" hidden="false" customHeight="false" outlineLevel="0" collapsed="false">
      <c r="A26" s="260"/>
      <c r="B26" s="192" t="n">
        <v>1</v>
      </c>
      <c r="C26" s="31" t="s">
        <v>33</v>
      </c>
      <c r="D26" s="33" t="n">
        <v>56</v>
      </c>
      <c r="E26" s="192" t="n">
        <v>56</v>
      </c>
      <c r="F26" s="192" t="n">
        <v>40</v>
      </c>
      <c r="G26" s="33" t="n">
        <v>10</v>
      </c>
      <c r="H26" s="192" t="n">
        <v>10</v>
      </c>
      <c r="I26" s="192" t="n">
        <v>10</v>
      </c>
      <c r="J26" s="33" t="n">
        <v>12</v>
      </c>
      <c r="K26" s="192" t="n">
        <v>12</v>
      </c>
      <c r="L26" s="192" t="n">
        <v>12</v>
      </c>
      <c r="M26" s="33" t="n">
        <v>11</v>
      </c>
      <c r="N26" s="192" t="n">
        <v>11</v>
      </c>
      <c r="O26" s="192" t="n">
        <v>11</v>
      </c>
      <c r="P26" s="33" t="n">
        <v>1</v>
      </c>
      <c r="Q26" s="192" t="n">
        <v>1</v>
      </c>
      <c r="R26" s="192" t="n">
        <v>1</v>
      </c>
    </row>
    <row r="27" customFormat="false" ht="15.75" hidden="false" customHeight="false" outlineLevel="0" collapsed="false">
      <c r="A27" s="260"/>
      <c r="B27" s="192" t="n">
        <v>2</v>
      </c>
      <c r="C27" s="31" t="s">
        <v>34</v>
      </c>
      <c r="D27" s="33" t="n">
        <v>56</v>
      </c>
      <c r="E27" s="192" t="n">
        <v>56</v>
      </c>
      <c r="F27" s="192" t="n">
        <v>45</v>
      </c>
      <c r="G27" s="33" t="n">
        <v>7</v>
      </c>
      <c r="H27" s="192" t="n">
        <v>7</v>
      </c>
      <c r="I27" s="192" t="n">
        <v>7</v>
      </c>
      <c r="J27" s="33" t="n">
        <v>5</v>
      </c>
      <c r="K27" s="192" t="n">
        <v>5</v>
      </c>
      <c r="L27" s="192" t="n">
        <v>5</v>
      </c>
      <c r="M27" s="33" t="n">
        <v>10</v>
      </c>
      <c r="N27" s="192" t="n">
        <v>10</v>
      </c>
      <c r="O27" s="192" t="n">
        <v>10</v>
      </c>
      <c r="P27" s="33" t="n">
        <v>2</v>
      </c>
      <c r="Q27" s="192" t="n">
        <v>2</v>
      </c>
      <c r="R27" s="192" t="n">
        <v>1</v>
      </c>
    </row>
    <row r="28" customFormat="false" ht="15.75" hidden="false" customHeight="false" outlineLevel="0" collapsed="false">
      <c r="A28" s="260"/>
      <c r="B28" s="192" t="n">
        <v>3</v>
      </c>
      <c r="C28" s="31" t="s">
        <v>35</v>
      </c>
      <c r="D28" s="33" t="n">
        <v>41</v>
      </c>
      <c r="E28" s="192" t="n">
        <v>40</v>
      </c>
      <c r="F28" s="192" t="n">
        <v>30</v>
      </c>
      <c r="G28" s="33" t="n">
        <v>2</v>
      </c>
      <c r="H28" s="192" t="n">
        <v>2</v>
      </c>
      <c r="I28" s="192" t="n">
        <v>2</v>
      </c>
      <c r="J28" s="33" t="n">
        <v>2</v>
      </c>
      <c r="K28" s="192" t="n">
        <v>2</v>
      </c>
      <c r="L28" s="192" t="n">
        <v>2</v>
      </c>
      <c r="M28" s="33" t="n">
        <v>3</v>
      </c>
      <c r="N28" s="192" t="n">
        <v>3</v>
      </c>
      <c r="O28" s="192" t="n">
        <v>3</v>
      </c>
      <c r="P28" s="33" t="n">
        <v>1</v>
      </c>
      <c r="Q28" s="192" t="n">
        <v>1</v>
      </c>
      <c r="R28" s="192" t="n">
        <v>1</v>
      </c>
    </row>
    <row r="29" customFormat="false" ht="18" hidden="false" customHeight="false" outlineLevel="0" collapsed="false">
      <c r="A29" s="102" t="s">
        <v>37</v>
      </c>
      <c r="B29" s="257"/>
      <c r="C29" s="170"/>
      <c r="D29" s="50" t="n">
        <f aca="false">SUM(D30:D31)</f>
        <v>2</v>
      </c>
      <c r="E29" s="50" t="n">
        <f aca="false">SUM(E30:E31)</f>
        <v>2</v>
      </c>
      <c r="F29" s="50" t="n">
        <f aca="false">SUM(F30:F31)</f>
        <v>2</v>
      </c>
      <c r="G29" s="50" t="n">
        <f aca="false">SUM(G30:G31)</f>
        <v>2</v>
      </c>
      <c r="H29" s="50" t="n">
        <f aca="false">SUM(H30:H31)</f>
        <v>2</v>
      </c>
      <c r="I29" s="50" t="n">
        <f aca="false">SUM(I30:I31)</f>
        <v>2</v>
      </c>
      <c r="J29" s="50" t="n">
        <f aca="false">SUM(J30:J31)</f>
        <v>2</v>
      </c>
      <c r="K29" s="50" t="n">
        <f aca="false">SUM(K30:K31)</f>
        <v>2</v>
      </c>
      <c r="L29" s="50" t="n">
        <f aca="false">SUM(L30:L31)</f>
        <v>2</v>
      </c>
      <c r="M29" s="50" t="n">
        <f aca="false">SUM(M30:M31)</f>
        <v>2</v>
      </c>
      <c r="N29" s="50" t="n">
        <f aca="false">SUM(N30:N31)</f>
        <v>2</v>
      </c>
      <c r="O29" s="50" t="n">
        <f aca="false">SUM(O30:O31)</f>
        <v>2</v>
      </c>
      <c r="P29" s="50" t="n">
        <f aca="false">SUM(P30:P31)</f>
        <v>1</v>
      </c>
      <c r="Q29" s="50" t="n">
        <f aca="false">SUM(Q30:Q31)</f>
        <v>1</v>
      </c>
      <c r="R29" s="50" t="n">
        <f aca="false">SUM(R30:R31)</f>
        <v>1</v>
      </c>
    </row>
    <row r="30" customFormat="false" ht="15.75" hidden="false" customHeight="false" outlineLevel="0" collapsed="false">
      <c r="A30" s="260"/>
      <c r="B30" s="261" t="n">
        <v>1</v>
      </c>
      <c r="C30" s="125" t="s">
        <v>38</v>
      </c>
      <c r="D30" s="126" t="n">
        <v>1</v>
      </c>
      <c r="E30" s="261" t="n">
        <v>1</v>
      </c>
      <c r="F30" s="261" t="n">
        <v>1</v>
      </c>
      <c r="G30" s="126" t="n">
        <v>1</v>
      </c>
      <c r="H30" s="126" t="n">
        <v>1</v>
      </c>
      <c r="I30" s="126" t="n">
        <v>1</v>
      </c>
      <c r="J30" s="126" t="n">
        <v>1</v>
      </c>
      <c r="K30" s="126" t="n">
        <v>1</v>
      </c>
      <c r="L30" s="126" t="n">
        <v>1</v>
      </c>
      <c r="M30" s="126" t="n">
        <v>1</v>
      </c>
      <c r="N30" s="126" t="n">
        <v>1</v>
      </c>
      <c r="O30" s="126" t="n">
        <v>1</v>
      </c>
      <c r="P30" s="126" t="n">
        <v>1</v>
      </c>
      <c r="Q30" s="261" t="n">
        <v>1</v>
      </c>
      <c r="R30" s="261" t="n">
        <v>1</v>
      </c>
    </row>
    <row r="31" customFormat="false" ht="15.75" hidden="false" customHeight="false" outlineLevel="0" collapsed="false">
      <c r="A31" s="260"/>
      <c r="B31" s="261" t="n">
        <v>2</v>
      </c>
      <c r="C31" s="125" t="s">
        <v>39</v>
      </c>
      <c r="D31" s="126" t="n">
        <v>1</v>
      </c>
      <c r="E31" s="261" t="n">
        <v>1</v>
      </c>
      <c r="F31" s="261" t="n">
        <v>1</v>
      </c>
      <c r="G31" s="126" t="n">
        <v>1</v>
      </c>
      <c r="H31" s="126" t="n">
        <v>1</v>
      </c>
      <c r="I31" s="126" t="n">
        <v>1</v>
      </c>
      <c r="J31" s="126" t="n">
        <v>1</v>
      </c>
      <c r="K31" s="126" t="n">
        <v>1</v>
      </c>
      <c r="L31" s="126" t="n">
        <v>1</v>
      </c>
      <c r="M31" s="126" t="n">
        <v>1</v>
      </c>
      <c r="N31" s="126" t="n">
        <v>1</v>
      </c>
      <c r="O31" s="126" t="n">
        <v>1</v>
      </c>
      <c r="P31" s="126" t="n">
        <v>0</v>
      </c>
      <c r="Q31" s="261"/>
      <c r="R31" s="261"/>
    </row>
    <row r="32" customFormat="false" ht="18" hidden="false" customHeight="false" outlineLevel="0" collapsed="false">
      <c r="A32" s="102" t="s">
        <v>40</v>
      </c>
      <c r="B32" s="257"/>
      <c r="C32" s="170"/>
      <c r="D32" s="50" t="n">
        <f aca="false">SUM(D33:D41)</f>
        <v>175</v>
      </c>
      <c r="E32" s="50" t="n">
        <f aca="false">SUM(E33:E41)</f>
        <v>154</v>
      </c>
      <c r="F32" s="50" t="n">
        <f aca="false">SUM(F33:F41)</f>
        <v>89</v>
      </c>
      <c r="G32" s="50" t="n">
        <f aca="false">SUM(G33:G41)</f>
        <v>52</v>
      </c>
      <c r="H32" s="50" t="n">
        <f aca="false">SUM(H33:H41)</f>
        <v>51</v>
      </c>
      <c r="I32" s="50" t="n">
        <f aca="false">SUM(I33:I41)</f>
        <v>29</v>
      </c>
      <c r="J32" s="50" t="n">
        <f aca="false">SUM(J33:J41)</f>
        <v>46</v>
      </c>
      <c r="K32" s="50" t="n">
        <f aca="false">SUM(K33:K41)</f>
        <v>46</v>
      </c>
      <c r="L32" s="50" t="n">
        <f aca="false">SUM(L33:L41)</f>
        <v>39</v>
      </c>
      <c r="M32" s="50" t="n">
        <f aca="false">SUM(M33:M41)</f>
        <v>37</v>
      </c>
      <c r="N32" s="50" t="n">
        <f aca="false">SUM(N33:N41)</f>
        <v>36</v>
      </c>
      <c r="O32" s="50" t="n">
        <f aca="false">SUM(O33:O41)</f>
        <v>26</v>
      </c>
      <c r="P32" s="50" t="n">
        <f aca="false">SUM(P33:P41)</f>
        <v>8</v>
      </c>
      <c r="Q32" s="50" t="n">
        <f aca="false">SUM(Q33:Q41)</f>
        <v>8</v>
      </c>
      <c r="R32" s="50" t="n">
        <f aca="false">SUM(R33:R41)</f>
        <v>7</v>
      </c>
    </row>
    <row r="33" customFormat="false" ht="15.75" hidden="false" customHeight="false" outlineLevel="0" collapsed="false">
      <c r="A33" s="260"/>
      <c r="B33" s="34" t="n">
        <v>1</v>
      </c>
      <c r="C33" s="57" t="s">
        <v>41</v>
      </c>
      <c r="D33" s="64" t="n">
        <v>21</v>
      </c>
      <c r="E33" s="64" t="n">
        <v>18</v>
      </c>
      <c r="F33" s="64" t="n">
        <v>10</v>
      </c>
      <c r="G33" s="64" t="n">
        <v>5</v>
      </c>
      <c r="H33" s="64" t="n">
        <v>5</v>
      </c>
      <c r="I33" s="64" t="n">
        <v>2</v>
      </c>
      <c r="J33" s="64" t="n">
        <v>5</v>
      </c>
      <c r="K33" s="64" t="n">
        <v>5</v>
      </c>
      <c r="L33" s="64" t="n">
        <v>5</v>
      </c>
      <c r="M33" s="64" t="n">
        <v>9</v>
      </c>
      <c r="N33" s="64" t="n">
        <v>8</v>
      </c>
      <c r="O33" s="64" t="n">
        <v>2</v>
      </c>
      <c r="P33" s="64" t="n">
        <v>1</v>
      </c>
      <c r="Q33" s="64" t="n">
        <v>1</v>
      </c>
      <c r="R33" s="64" t="n">
        <v>1</v>
      </c>
    </row>
    <row r="34" customFormat="false" ht="15.75" hidden="false" customHeight="false" outlineLevel="0" collapsed="false">
      <c r="A34" s="260"/>
      <c r="B34" s="34" t="n">
        <v>2</v>
      </c>
      <c r="C34" s="57" t="s">
        <v>42</v>
      </c>
      <c r="D34" s="64" t="n">
        <v>28</v>
      </c>
      <c r="E34" s="64" t="n">
        <v>20</v>
      </c>
      <c r="F34" s="64" t="n">
        <v>10</v>
      </c>
      <c r="G34" s="64" t="n">
        <v>8</v>
      </c>
      <c r="H34" s="64" t="n">
        <v>7</v>
      </c>
      <c r="I34" s="64" t="n">
        <v>2</v>
      </c>
      <c r="J34" s="64" t="n">
        <v>8</v>
      </c>
      <c r="K34" s="64" t="n">
        <v>8</v>
      </c>
      <c r="L34" s="64" t="n">
        <v>4</v>
      </c>
      <c r="M34" s="64" t="n">
        <v>5</v>
      </c>
      <c r="N34" s="64" t="n">
        <v>5</v>
      </c>
      <c r="O34" s="64" t="n">
        <v>2</v>
      </c>
      <c r="P34" s="64" t="n">
        <v>1</v>
      </c>
      <c r="Q34" s="64" t="n">
        <v>1</v>
      </c>
      <c r="R34" s="64" t="n">
        <v>1</v>
      </c>
    </row>
    <row r="35" customFormat="false" ht="15.75" hidden="false" customHeight="false" outlineLevel="0" collapsed="false">
      <c r="A35" s="260"/>
      <c r="B35" s="34" t="n">
        <v>3</v>
      </c>
      <c r="C35" s="57" t="s">
        <v>43</v>
      </c>
      <c r="D35" s="64" t="n">
        <v>39</v>
      </c>
      <c r="E35" s="64" t="n">
        <v>35</v>
      </c>
      <c r="F35" s="64" t="n">
        <v>15</v>
      </c>
      <c r="G35" s="64" t="n">
        <v>13</v>
      </c>
      <c r="H35" s="64" t="n">
        <v>13</v>
      </c>
      <c r="I35" s="64" t="n">
        <v>5</v>
      </c>
      <c r="J35" s="64" t="n">
        <v>10</v>
      </c>
      <c r="K35" s="64" t="n">
        <v>10</v>
      </c>
      <c r="L35" s="64" t="n">
        <v>7</v>
      </c>
      <c r="M35" s="64" t="n">
        <v>6</v>
      </c>
      <c r="N35" s="64" t="n">
        <v>6</v>
      </c>
      <c r="O35" s="64" t="n">
        <v>6</v>
      </c>
      <c r="P35" s="64" t="n">
        <v>1</v>
      </c>
      <c r="Q35" s="64" t="n">
        <v>1</v>
      </c>
      <c r="R35" s="64" t="n">
        <v>1</v>
      </c>
    </row>
    <row r="36" customFormat="false" ht="15.75" hidden="false" customHeight="false" outlineLevel="0" collapsed="false">
      <c r="A36" s="260"/>
      <c r="B36" s="34" t="n">
        <v>4</v>
      </c>
      <c r="C36" s="57" t="s">
        <v>44</v>
      </c>
      <c r="D36" s="64" t="n">
        <v>20</v>
      </c>
      <c r="E36" s="64" t="n">
        <v>19</v>
      </c>
      <c r="F36" s="64" t="n">
        <v>10</v>
      </c>
      <c r="G36" s="64" t="n">
        <v>5</v>
      </c>
      <c r="H36" s="64" t="n">
        <v>5</v>
      </c>
      <c r="I36" s="64" t="n">
        <v>3</v>
      </c>
      <c r="J36" s="64" t="n">
        <v>4</v>
      </c>
      <c r="K36" s="64" t="n">
        <v>4</v>
      </c>
      <c r="L36" s="64" t="n">
        <v>4</v>
      </c>
      <c r="M36" s="64" t="n">
        <v>2</v>
      </c>
      <c r="N36" s="64" t="n">
        <v>2</v>
      </c>
      <c r="O36" s="64" t="n">
        <v>2</v>
      </c>
      <c r="P36" s="64" t="n">
        <v>1</v>
      </c>
      <c r="Q36" s="64" t="n">
        <v>1</v>
      </c>
      <c r="R36" s="64" t="n">
        <v>1</v>
      </c>
    </row>
    <row r="37" customFormat="false" ht="15.75" hidden="false" customHeight="false" outlineLevel="0" collapsed="false">
      <c r="A37" s="260"/>
      <c r="B37" s="34" t="n">
        <v>5</v>
      </c>
      <c r="C37" s="57" t="s">
        <v>45</v>
      </c>
      <c r="D37" s="64" t="n">
        <v>21</v>
      </c>
      <c r="E37" s="64" t="n">
        <v>17</v>
      </c>
      <c r="F37" s="64" t="n">
        <v>8</v>
      </c>
      <c r="G37" s="64" t="n">
        <v>6</v>
      </c>
      <c r="H37" s="64" t="n">
        <v>6</v>
      </c>
      <c r="I37" s="64" t="n">
        <v>4</v>
      </c>
      <c r="J37" s="64" t="n">
        <v>3</v>
      </c>
      <c r="K37" s="64" t="n">
        <v>3</v>
      </c>
      <c r="L37" s="64" t="n">
        <v>3</v>
      </c>
      <c r="M37" s="64" t="n">
        <v>3</v>
      </c>
      <c r="N37" s="64" t="n">
        <v>3</v>
      </c>
      <c r="O37" s="64" t="n">
        <v>2</v>
      </c>
      <c r="P37" s="64" t="n">
        <v>1</v>
      </c>
      <c r="Q37" s="64" t="n">
        <v>1</v>
      </c>
      <c r="R37" s="64" t="n">
        <v>1</v>
      </c>
    </row>
    <row r="38" customFormat="false" ht="15.75" hidden="false" customHeight="false" outlineLevel="0" collapsed="false">
      <c r="A38" s="260"/>
      <c r="B38" s="34" t="n">
        <v>6</v>
      </c>
      <c r="C38" s="57" t="s">
        <v>46</v>
      </c>
      <c r="D38" s="64" t="n">
        <v>19</v>
      </c>
      <c r="E38" s="64" t="n">
        <v>19</v>
      </c>
      <c r="F38" s="64" t="n">
        <v>14</v>
      </c>
      <c r="G38" s="64" t="n">
        <v>6</v>
      </c>
      <c r="H38" s="64" t="n">
        <v>6</v>
      </c>
      <c r="I38" s="64" t="n">
        <v>6</v>
      </c>
      <c r="J38" s="64" t="n">
        <v>10</v>
      </c>
      <c r="K38" s="64" t="n">
        <v>10</v>
      </c>
      <c r="L38" s="64" t="n">
        <v>10</v>
      </c>
      <c r="M38" s="64" t="n">
        <v>5</v>
      </c>
      <c r="N38" s="64" t="n">
        <v>5</v>
      </c>
      <c r="O38" s="64" t="n">
        <v>5</v>
      </c>
      <c r="P38" s="64" t="n">
        <v>1</v>
      </c>
      <c r="Q38" s="64" t="n">
        <v>1</v>
      </c>
      <c r="R38" s="64" t="n">
        <v>1</v>
      </c>
    </row>
    <row r="39" customFormat="false" ht="15.75" hidden="false" customHeight="false" outlineLevel="0" collapsed="false">
      <c r="A39" s="260"/>
      <c r="B39" s="34" t="n">
        <v>7</v>
      </c>
      <c r="C39" s="57" t="s">
        <v>47</v>
      </c>
      <c r="D39" s="64" t="n">
        <v>15</v>
      </c>
      <c r="E39" s="64" t="n">
        <v>14</v>
      </c>
      <c r="F39" s="64" t="n">
        <v>10</v>
      </c>
      <c r="G39" s="64" t="n">
        <v>6</v>
      </c>
      <c r="H39" s="64" t="n">
        <v>6</v>
      </c>
      <c r="I39" s="64" t="n">
        <v>4</v>
      </c>
      <c r="J39" s="64" t="n">
        <v>4</v>
      </c>
      <c r="K39" s="64" t="n">
        <v>4</v>
      </c>
      <c r="L39" s="64" t="n">
        <v>4</v>
      </c>
      <c r="M39" s="64" t="n">
        <v>4</v>
      </c>
      <c r="N39" s="64" t="n">
        <v>4</v>
      </c>
      <c r="O39" s="64" t="n">
        <v>4</v>
      </c>
      <c r="P39" s="64" t="n">
        <v>1</v>
      </c>
      <c r="Q39" s="64" t="n">
        <v>1</v>
      </c>
      <c r="R39" s="64" t="n">
        <v>1</v>
      </c>
    </row>
    <row r="40" customFormat="false" ht="15.75" hidden="false" customHeight="false" outlineLevel="0" collapsed="false">
      <c r="A40" s="260"/>
      <c r="B40" s="34" t="n">
        <v>8</v>
      </c>
      <c r="C40" s="57" t="s">
        <v>48</v>
      </c>
      <c r="D40" s="64" t="n">
        <v>7</v>
      </c>
      <c r="E40" s="64" t="n">
        <v>7</v>
      </c>
      <c r="F40" s="64" t="n">
        <v>7</v>
      </c>
      <c r="G40" s="64" t="n">
        <v>1</v>
      </c>
      <c r="H40" s="64" t="n">
        <v>1</v>
      </c>
      <c r="I40" s="64" t="n">
        <v>1</v>
      </c>
      <c r="J40" s="64" t="n">
        <v>1</v>
      </c>
      <c r="K40" s="64" t="n">
        <v>1</v>
      </c>
      <c r="L40" s="64" t="n">
        <v>1</v>
      </c>
      <c r="M40" s="64" t="n">
        <v>1</v>
      </c>
      <c r="N40" s="64" t="n">
        <v>1</v>
      </c>
      <c r="O40" s="64" t="n">
        <v>1</v>
      </c>
      <c r="P40" s="64" t="n">
        <v>1</v>
      </c>
      <c r="Q40" s="64" t="n">
        <v>1</v>
      </c>
      <c r="R40" s="64" t="n">
        <v>0</v>
      </c>
    </row>
    <row r="41" customFormat="false" ht="15.75" hidden="false" customHeight="false" outlineLevel="0" collapsed="false">
      <c r="A41" s="260"/>
      <c r="B41" s="34" t="n">
        <v>9</v>
      </c>
      <c r="C41" s="57" t="s">
        <v>49</v>
      </c>
      <c r="D41" s="64" t="n">
        <v>5</v>
      </c>
      <c r="E41" s="64" t="n">
        <v>5</v>
      </c>
      <c r="F41" s="64" t="n">
        <v>5</v>
      </c>
      <c r="G41" s="64" t="n">
        <v>2</v>
      </c>
      <c r="H41" s="64" t="n">
        <v>2</v>
      </c>
      <c r="I41" s="64" t="n">
        <v>2</v>
      </c>
      <c r="J41" s="64" t="n">
        <v>1</v>
      </c>
      <c r="K41" s="64" t="n">
        <v>1</v>
      </c>
      <c r="L41" s="64" t="n">
        <v>1</v>
      </c>
      <c r="M41" s="64" t="n">
        <v>2</v>
      </c>
      <c r="N41" s="64" t="n">
        <v>2</v>
      </c>
      <c r="O41" s="64" t="n">
        <v>2</v>
      </c>
      <c r="P41" s="64" t="n">
        <v>0</v>
      </c>
      <c r="Q41" s="64"/>
      <c r="R41" s="64"/>
    </row>
    <row r="42" customFormat="false" ht="18" hidden="false" customHeight="false" outlineLevel="0" collapsed="false">
      <c r="A42" s="102" t="s">
        <v>191</v>
      </c>
      <c r="B42" s="257"/>
      <c r="C42" s="170"/>
      <c r="D42" s="50" t="n">
        <f aca="false">SUM(D43)</f>
        <v>4</v>
      </c>
      <c r="E42" s="50" t="n">
        <f aca="false">SUM(E43)</f>
        <v>4</v>
      </c>
      <c r="F42" s="50" t="n">
        <f aca="false">SUM(F43)</f>
        <v>4</v>
      </c>
      <c r="G42" s="50" t="n">
        <f aca="false">SUM(G43)</f>
        <v>4</v>
      </c>
      <c r="H42" s="50" t="n">
        <f aca="false">SUM(H43)</f>
        <v>2</v>
      </c>
      <c r="I42" s="50" t="n">
        <f aca="false">SUM(I43)</f>
        <v>2</v>
      </c>
      <c r="J42" s="50" t="n">
        <f aca="false">SUM(J43)</f>
        <v>2</v>
      </c>
      <c r="K42" s="50" t="n">
        <f aca="false">SUM(K43)</f>
        <v>2</v>
      </c>
      <c r="L42" s="50" t="n">
        <f aca="false">SUM(L43)</f>
        <v>2</v>
      </c>
      <c r="M42" s="50" t="n">
        <f aca="false">SUM(M43)</f>
        <v>2</v>
      </c>
      <c r="N42" s="50" t="n">
        <f aca="false">SUM(N43)</f>
        <v>2</v>
      </c>
      <c r="O42" s="50" t="n">
        <f aca="false">SUM(O43)</f>
        <v>2</v>
      </c>
      <c r="P42" s="50" t="n">
        <f aca="false">SUM(P43)</f>
        <v>1</v>
      </c>
      <c r="Q42" s="50" t="n">
        <f aca="false">SUM(Q43)</f>
        <v>1</v>
      </c>
      <c r="R42" s="50" t="n">
        <f aca="false">SUM(R43)</f>
        <v>1</v>
      </c>
    </row>
    <row r="43" customFormat="false" ht="18" hidden="false" customHeight="false" outlineLevel="0" collapsed="false">
      <c r="A43" s="106"/>
      <c r="B43" s="34" t="n">
        <v>1</v>
      </c>
      <c r="C43" s="57" t="s">
        <v>51</v>
      </c>
      <c r="D43" s="64" t="n">
        <v>4</v>
      </c>
      <c r="E43" s="64" t="n">
        <v>4</v>
      </c>
      <c r="F43" s="64" t="n">
        <v>4</v>
      </c>
      <c r="G43" s="64" t="n">
        <v>4</v>
      </c>
      <c r="H43" s="64" t="n">
        <v>2</v>
      </c>
      <c r="I43" s="64" t="n">
        <v>2</v>
      </c>
      <c r="J43" s="64" t="n">
        <v>2</v>
      </c>
      <c r="K43" s="64" t="n">
        <v>2</v>
      </c>
      <c r="L43" s="64" t="n">
        <v>2</v>
      </c>
      <c r="M43" s="64" t="n">
        <v>2</v>
      </c>
      <c r="N43" s="64" t="n">
        <v>2</v>
      </c>
      <c r="O43" s="64" t="n">
        <v>2</v>
      </c>
      <c r="P43" s="64" t="n">
        <v>1</v>
      </c>
      <c r="Q43" s="64" t="n">
        <v>1</v>
      </c>
      <c r="R43" s="64" t="n">
        <v>1</v>
      </c>
    </row>
    <row r="44" customFormat="false" ht="18" hidden="false" customHeight="false" outlineLevel="0" collapsed="false">
      <c r="A44" s="102" t="s">
        <v>195</v>
      </c>
      <c r="B44" s="257"/>
      <c r="C44" s="170"/>
      <c r="D44" s="50" t="n">
        <f aca="false">SUM(D45:D51)</f>
        <v>59</v>
      </c>
      <c r="E44" s="50" t="n">
        <f aca="false">SUM(E45:E51)</f>
        <v>57</v>
      </c>
      <c r="F44" s="50" t="n">
        <f aca="false">SUM(F45:F51)</f>
        <v>31</v>
      </c>
      <c r="G44" s="50" t="n">
        <f aca="false">SUM(G45:G51)</f>
        <v>15</v>
      </c>
      <c r="H44" s="50" t="n">
        <f aca="false">SUM(H45:H51)</f>
        <v>12</v>
      </c>
      <c r="I44" s="50" t="n">
        <f aca="false">SUM(I45:I51)</f>
        <v>9</v>
      </c>
      <c r="J44" s="50" t="n">
        <f aca="false">SUM(J45:J51)</f>
        <v>12</v>
      </c>
      <c r="K44" s="50" t="n">
        <f aca="false">SUM(K45:K51)</f>
        <v>12</v>
      </c>
      <c r="L44" s="50" t="n">
        <f aca="false">SUM(L45:L51)</f>
        <v>12</v>
      </c>
      <c r="M44" s="50" t="n">
        <f aca="false">SUM(M45:M51)</f>
        <v>13</v>
      </c>
      <c r="N44" s="50" t="n">
        <f aca="false">SUM(N45:N51)</f>
        <v>13</v>
      </c>
      <c r="O44" s="50" t="n">
        <f aca="false">SUM(O45:O51)</f>
        <v>10</v>
      </c>
      <c r="P44" s="50" t="n">
        <f aca="false">SUM(P45:P51)</f>
        <v>7</v>
      </c>
      <c r="Q44" s="50" t="n">
        <f aca="false">SUM(Q45:Q51)</f>
        <v>7</v>
      </c>
      <c r="R44" s="50" t="n">
        <f aca="false">SUM(R45:R51)</f>
        <v>6</v>
      </c>
    </row>
    <row r="45" customFormat="false" ht="18" hidden="false" customHeight="false" outlineLevel="0" collapsed="false">
      <c r="A45" s="106"/>
      <c r="B45" s="34" t="n">
        <v>1</v>
      </c>
      <c r="C45" s="57" t="s">
        <v>53</v>
      </c>
      <c r="D45" s="64" t="n">
        <v>32</v>
      </c>
      <c r="E45" s="64" t="n">
        <v>30</v>
      </c>
      <c r="F45" s="64" t="n">
        <v>12</v>
      </c>
      <c r="G45" s="64" t="n">
        <v>5</v>
      </c>
      <c r="H45" s="64" t="n">
        <v>3</v>
      </c>
      <c r="I45" s="64" t="n">
        <v>3</v>
      </c>
      <c r="J45" s="64" t="n">
        <v>5</v>
      </c>
      <c r="K45" s="64" t="n">
        <v>5</v>
      </c>
      <c r="L45" s="64" t="n">
        <v>5</v>
      </c>
      <c r="M45" s="64" t="n">
        <v>4</v>
      </c>
      <c r="N45" s="64" t="n">
        <v>4</v>
      </c>
      <c r="O45" s="64" t="n">
        <v>4</v>
      </c>
      <c r="P45" s="64" t="n">
        <v>3</v>
      </c>
      <c r="Q45" s="64" t="n">
        <v>3</v>
      </c>
      <c r="R45" s="64" t="n">
        <v>2</v>
      </c>
    </row>
    <row r="46" customFormat="false" ht="18" hidden="false" customHeight="false" outlineLevel="0" collapsed="false">
      <c r="A46" s="262"/>
      <c r="B46" s="34" t="n">
        <v>2</v>
      </c>
      <c r="C46" s="57" t="s">
        <v>54</v>
      </c>
      <c r="D46" s="64" t="n">
        <v>3</v>
      </c>
      <c r="E46" s="64" t="n">
        <v>3</v>
      </c>
      <c r="F46" s="64" t="n">
        <v>3</v>
      </c>
      <c r="G46" s="64"/>
      <c r="H46" s="64"/>
      <c r="I46" s="64"/>
      <c r="J46" s="64" t="n">
        <v>1</v>
      </c>
      <c r="K46" s="64" t="n">
        <v>1</v>
      </c>
      <c r="L46" s="64" t="n">
        <v>1</v>
      </c>
      <c r="M46" s="64" t="n">
        <v>1</v>
      </c>
      <c r="N46" s="64" t="n">
        <v>1</v>
      </c>
      <c r="O46" s="64" t="n">
        <v>1</v>
      </c>
      <c r="P46" s="64" t="n">
        <v>1</v>
      </c>
      <c r="Q46" s="64" t="n">
        <v>1</v>
      </c>
      <c r="R46" s="64" t="n">
        <v>1</v>
      </c>
    </row>
    <row r="47" customFormat="false" ht="18" hidden="false" customHeight="false" outlineLevel="0" collapsed="false">
      <c r="A47" s="106"/>
      <c r="B47" s="34" t="n">
        <v>3</v>
      </c>
      <c r="C47" s="57" t="s">
        <v>55</v>
      </c>
      <c r="D47" s="64" t="n">
        <v>4</v>
      </c>
      <c r="E47" s="64" t="n">
        <v>4</v>
      </c>
      <c r="F47" s="64" t="n">
        <v>2</v>
      </c>
      <c r="G47" s="64" t="n">
        <v>1</v>
      </c>
      <c r="H47" s="64" t="n">
        <v>1</v>
      </c>
      <c r="I47" s="64" t="n">
        <v>1</v>
      </c>
      <c r="J47" s="64" t="n">
        <v>1</v>
      </c>
      <c r="K47" s="64" t="n">
        <v>1</v>
      </c>
      <c r="L47" s="64" t="n">
        <v>1</v>
      </c>
      <c r="M47" s="64" t="n">
        <v>1</v>
      </c>
      <c r="N47" s="64" t="n">
        <v>1</v>
      </c>
      <c r="O47" s="64" t="n">
        <v>1</v>
      </c>
      <c r="P47" s="64" t="n">
        <v>1</v>
      </c>
      <c r="Q47" s="64" t="n">
        <v>1</v>
      </c>
      <c r="R47" s="64" t="n">
        <v>1</v>
      </c>
    </row>
    <row r="48" customFormat="false" ht="18" hidden="false" customHeight="false" outlineLevel="0" collapsed="false">
      <c r="A48" s="106"/>
      <c r="B48" s="34" t="n">
        <v>4</v>
      </c>
      <c r="C48" s="57" t="s">
        <v>56</v>
      </c>
      <c r="D48" s="64" t="n">
        <v>9</v>
      </c>
      <c r="E48" s="64" t="n">
        <v>9</v>
      </c>
      <c r="F48" s="64" t="n">
        <v>9</v>
      </c>
      <c r="G48" s="64" t="n">
        <v>5</v>
      </c>
      <c r="H48" s="64" t="n">
        <v>5</v>
      </c>
      <c r="I48" s="64" t="n">
        <v>3</v>
      </c>
      <c r="J48" s="64" t="n">
        <v>3</v>
      </c>
      <c r="K48" s="64" t="n">
        <v>3</v>
      </c>
      <c r="L48" s="64" t="n">
        <v>3</v>
      </c>
      <c r="M48" s="64" t="n">
        <v>6</v>
      </c>
      <c r="N48" s="64" t="n">
        <v>6</v>
      </c>
      <c r="O48" s="64" t="n">
        <v>3</v>
      </c>
      <c r="P48" s="64" t="n">
        <v>1</v>
      </c>
      <c r="Q48" s="64" t="n">
        <v>1</v>
      </c>
      <c r="R48" s="64" t="n">
        <v>1</v>
      </c>
    </row>
    <row r="49" customFormat="false" ht="18" hidden="false" customHeight="false" outlineLevel="0" collapsed="false">
      <c r="A49" s="106"/>
      <c r="B49" s="34" t="n">
        <v>5</v>
      </c>
      <c r="C49" s="57" t="s">
        <v>57</v>
      </c>
      <c r="D49" s="64" t="n">
        <v>3</v>
      </c>
      <c r="E49" s="64" t="n">
        <v>3</v>
      </c>
      <c r="F49" s="64" t="n">
        <v>3</v>
      </c>
      <c r="G49" s="64" t="n">
        <v>1</v>
      </c>
      <c r="H49" s="64" t="n">
        <v>1</v>
      </c>
      <c r="I49" s="64" t="n">
        <v>1</v>
      </c>
      <c r="J49" s="64" t="n">
        <v>1</v>
      </c>
      <c r="K49" s="64" t="n">
        <v>1</v>
      </c>
      <c r="L49" s="64" t="n">
        <v>1</v>
      </c>
      <c r="M49" s="64" t="n">
        <v>1</v>
      </c>
      <c r="N49" s="64" t="n">
        <v>1</v>
      </c>
      <c r="O49" s="64" t="n">
        <v>1</v>
      </c>
      <c r="P49" s="64" t="s">
        <v>383</v>
      </c>
      <c r="Q49" s="64"/>
      <c r="R49" s="64"/>
    </row>
    <row r="50" customFormat="false" ht="18" hidden="false" customHeight="false" outlineLevel="0" collapsed="false">
      <c r="A50" s="106"/>
      <c r="B50" s="34" t="n">
        <v>6</v>
      </c>
      <c r="C50" s="57" t="s">
        <v>58</v>
      </c>
      <c r="D50" s="64" t="n">
        <v>8</v>
      </c>
      <c r="E50" s="64" t="n">
        <v>8</v>
      </c>
      <c r="F50" s="64" t="n">
        <v>2</v>
      </c>
      <c r="G50" s="64" t="n">
        <v>3</v>
      </c>
      <c r="H50" s="64" t="n">
        <v>2</v>
      </c>
      <c r="I50" s="64" t="n">
        <v>1</v>
      </c>
      <c r="J50" s="64" t="n">
        <v>1</v>
      </c>
      <c r="K50" s="64" t="n">
        <v>1</v>
      </c>
      <c r="L50" s="64" t="n">
        <v>1</v>
      </c>
      <c r="M50" s="64" t="s">
        <v>383</v>
      </c>
      <c r="N50" s="64"/>
      <c r="O50" s="64"/>
      <c r="P50" s="64" t="n">
        <v>1</v>
      </c>
      <c r="Q50" s="64" t="n">
        <v>1</v>
      </c>
      <c r="R50" s="64" t="n">
        <v>1</v>
      </c>
    </row>
    <row r="51" customFormat="false" ht="18" hidden="false" customHeight="false" outlineLevel="0" collapsed="false">
      <c r="A51" s="106"/>
      <c r="B51" s="34" t="n">
        <v>7</v>
      </c>
      <c r="C51" s="57" t="s">
        <v>59</v>
      </c>
      <c r="D51" s="64" t="s">
        <v>38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8" hidden="false" customHeight="false" outlineLevel="0" collapsed="false">
      <c r="A52" s="102" t="s">
        <v>60</v>
      </c>
      <c r="B52" s="257"/>
      <c r="C52" s="170"/>
      <c r="D52" s="50" t="n">
        <f aca="false">SUM(D53:D55)</f>
        <v>84</v>
      </c>
      <c r="E52" s="50" t="n">
        <f aca="false">SUM(E53:E55)</f>
        <v>60</v>
      </c>
      <c r="F52" s="50" t="n">
        <f aca="false">SUM(F53:F55)</f>
        <v>16</v>
      </c>
      <c r="G52" s="50" t="n">
        <f aca="false">SUM(G53:G55)</f>
        <v>28</v>
      </c>
      <c r="H52" s="50" t="n">
        <f aca="false">SUM(H53:H55)</f>
        <v>14</v>
      </c>
      <c r="I52" s="50" t="n">
        <f aca="false">SUM(I53:I55)</f>
        <v>7</v>
      </c>
      <c r="J52" s="50" t="n">
        <f aca="false">SUM(J53:J55)</f>
        <v>11</v>
      </c>
      <c r="K52" s="50" t="n">
        <f aca="false">SUM(K53:K55)</f>
        <v>6</v>
      </c>
      <c r="L52" s="50" t="n">
        <f aca="false">SUM(L53:L55)</f>
        <v>4</v>
      </c>
      <c r="M52" s="50" t="n">
        <f aca="false">SUM(M53:M55)</f>
        <v>19</v>
      </c>
      <c r="N52" s="50" t="n">
        <f aca="false">SUM(N53:N55)</f>
        <v>10</v>
      </c>
      <c r="O52" s="50" t="n">
        <f aca="false">SUM(O53:O55)</f>
        <v>4</v>
      </c>
      <c r="P52" s="50" t="n">
        <f aca="false">SUM(P53:P55)</f>
        <v>3</v>
      </c>
      <c r="Q52" s="50" t="n">
        <f aca="false">SUM(Q53:Q55)</f>
        <v>3</v>
      </c>
      <c r="R52" s="50" t="n">
        <f aca="false">SUM(R53:R55)</f>
        <v>3</v>
      </c>
    </row>
    <row r="53" customFormat="false" ht="18" hidden="false" customHeight="false" outlineLevel="0" collapsed="false">
      <c r="A53" s="106"/>
      <c r="B53" s="34" t="n">
        <v>1</v>
      </c>
      <c r="C53" s="57" t="s">
        <v>61</v>
      </c>
      <c r="D53" s="64" t="n">
        <v>35</v>
      </c>
      <c r="E53" s="64" t="n">
        <v>24</v>
      </c>
      <c r="F53" s="64" t="n">
        <v>4</v>
      </c>
      <c r="G53" s="64" t="n">
        <v>13</v>
      </c>
      <c r="H53" s="64" t="n">
        <v>6</v>
      </c>
      <c r="I53" s="64" t="n">
        <v>2</v>
      </c>
      <c r="J53" s="64" t="n">
        <v>5</v>
      </c>
      <c r="K53" s="64" t="n">
        <v>2</v>
      </c>
      <c r="L53" s="64" t="n">
        <v>1</v>
      </c>
      <c r="M53" s="64" t="n">
        <v>11</v>
      </c>
      <c r="N53" s="64" t="n">
        <v>6</v>
      </c>
      <c r="O53" s="64" t="n">
        <v>1</v>
      </c>
      <c r="P53" s="64" t="n">
        <v>1</v>
      </c>
      <c r="Q53" s="64" t="n">
        <v>1</v>
      </c>
      <c r="R53" s="64" t="n">
        <v>1</v>
      </c>
    </row>
    <row r="54" customFormat="false" ht="18" hidden="false" customHeight="false" outlineLevel="0" collapsed="false">
      <c r="A54" s="106"/>
      <c r="B54" s="34" t="n">
        <v>2</v>
      </c>
      <c r="C54" s="57" t="s">
        <v>62</v>
      </c>
      <c r="D54" s="64" t="n">
        <v>24</v>
      </c>
      <c r="E54" s="64" t="n">
        <v>17</v>
      </c>
      <c r="F54" s="64" t="n">
        <v>5</v>
      </c>
      <c r="G54" s="64" t="n">
        <v>9</v>
      </c>
      <c r="H54" s="64" t="n">
        <v>4</v>
      </c>
      <c r="I54" s="64" t="n">
        <v>2</v>
      </c>
      <c r="J54" s="64" t="n">
        <v>4</v>
      </c>
      <c r="K54" s="64" t="n">
        <v>2</v>
      </c>
      <c r="L54" s="64" t="n">
        <v>1</v>
      </c>
      <c r="M54" s="64" t="n">
        <v>6</v>
      </c>
      <c r="N54" s="64" t="n">
        <v>2</v>
      </c>
      <c r="O54" s="64" t="n">
        <v>1</v>
      </c>
      <c r="P54" s="64" t="n">
        <v>1</v>
      </c>
      <c r="Q54" s="64" t="n">
        <v>1</v>
      </c>
      <c r="R54" s="64" t="n">
        <v>1</v>
      </c>
    </row>
    <row r="55" customFormat="false" ht="18" hidden="false" customHeight="false" outlineLevel="0" collapsed="false">
      <c r="A55" s="106"/>
      <c r="B55" s="34" t="n">
        <v>3</v>
      </c>
      <c r="C55" s="57" t="s">
        <v>63</v>
      </c>
      <c r="D55" s="64" t="n">
        <v>25</v>
      </c>
      <c r="E55" s="64" t="n">
        <v>19</v>
      </c>
      <c r="F55" s="64" t="n">
        <v>7</v>
      </c>
      <c r="G55" s="64" t="n">
        <v>6</v>
      </c>
      <c r="H55" s="64" t="n">
        <v>4</v>
      </c>
      <c r="I55" s="64" t="n">
        <v>3</v>
      </c>
      <c r="J55" s="64" t="n">
        <v>2</v>
      </c>
      <c r="K55" s="64" t="n">
        <v>2</v>
      </c>
      <c r="L55" s="64" t="n">
        <v>2</v>
      </c>
      <c r="M55" s="64" t="n">
        <v>2</v>
      </c>
      <c r="N55" s="64" t="n">
        <v>2</v>
      </c>
      <c r="O55" s="64" t="n">
        <v>2</v>
      </c>
      <c r="P55" s="64" t="n">
        <v>1</v>
      </c>
      <c r="Q55" s="64" t="n">
        <v>1</v>
      </c>
      <c r="R55" s="64" t="n">
        <v>1</v>
      </c>
    </row>
    <row r="56" customFormat="false" ht="18" hidden="false" customHeight="false" outlineLevel="0" collapsed="false">
      <c r="A56" s="167" t="s">
        <v>201</v>
      </c>
      <c r="B56" s="34"/>
      <c r="C56" s="57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18" hidden="false" customHeight="false" outlineLevel="0" collapsed="false">
      <c r="A57" s="102" t="s">
        <v>74</v>
      </c>
      <c r="B57" s="257"/>
      <c r="C57" s="170"/>
      <c r="D57" s="50" t="n">
        <f aca="false">SUM(D58)</f>
        <v>14</v>
      </c>
      <c r="E57" s="50" t="n">
        <f aca="false">SUM(E58)</f>
        <v>14</v>
      </c>
      <c r="F57" s="50" t="n">
        <f aca="false">SUM(F58)</f>
        <v>5</v>
      </c>
      <c r="G57" s="50" t="n">
        <f aca="false">SUM(G58)</f>
        <v>3</v>
      </c>
      <c r="H57" s="50" t="n">
        <f aca="false">SUM(H58)</f>
        <v>3</v>
      </c>
      <c r="I57" s="50" t="n">
        <f aca="false">SUM(I58)</f>
        <v>0</v>
      </c>
      <c r="J57" s="50" t="n">
        <f aca="false">SUM(J58)</f>
        <v>2</v>
      </c>
      <c r="K57" s="50" t="n">
        <f aca="false">SUM(K58)</f>
        <v>2</v>
      </c>
      <c r="L57" s="50" t="n">
        <f aca="false">SUM(L58)</f>
        <v>2</v>
      </c>
      <c r="M57" s="50" t="n">
        <f aca="false">SUM(M58)</f>
        <v>2</v>
      </c>
      <c r="N57" s="50" t="n">
        <f aca="false">SUM(N58)</f>
        <v>2</v>
      </c>
      <c r="O57" s="50" t="n">
        <f aca="false">SUM(O58)</f>
        <v>2</v>
      </c>
      <c r="P57" s="50" t="n">
        <f aca="false">SUM(P58)</f>
        <v>0</v>
      </c>
      <c r="Q57" s="50" t="n">
        <f aca="false">SUM(Q58)</f>
        <v>0</v>
      </c>
      <c r="R57" s="50" t="n">
        <f aca="false">SUM(R58)</f>
        <v>0</v>
      </c>
    </row>
    <row r="58" customFormat="false" ht="18" hidden="false" customHeight="false" outlineLevel="0" collapsed="false">
      <c r="A58" s="106"/>
      <c r="B58" s="34" t="n">
        <v>1</v>
      </c>
      <c r="C58" s="57" t="s">
        <v>75</v>
      </c>
      <c r="D58" s="64" t="n">
        <v>14</v>
      </c>
      <c r="E58" s="64" t="n">
        <v>14</v>
      </c>
      <c r="F58" s="64" t="n">
        <v>5</v>
      </c>
      <c r="G58" s="64" t="n">
        <v>3</v>
      </c>
      <c r="H58" s="64" t="n">
        <v>3</v>
      </c>
      <c r="I58" s="64" t="n">
        <v>0</v>
      </c>
      <c r="J58" s="64" t="n">
        <v>2</v>
      </c>
      <c r="K58" s="64" t="n">
        <v>2</v>
      </c>
      <c r="L58" s="64" t="n">
        <v>2</v>
      </c>
      <c r="M58" s="64" t="n">
        <v>2</v>
      </c>
      <c r="N58" s="64" t="n">
        <v>2</v>
      </c>
      <c r="O58" s="64" t="n">
        <v>2</v>
      </c>
      <c r="P58" s="64"/>
      <c r="Q58" s="64"/>
      <c r="R58" s="64"/>
    </row>
    <row r="59" customFormat="false" ht="18" hidden="false" customHeight="false" outlineLevel="0" collapsed="false">
      <c r="A59" s="102" t="s">
        <v>76</v>
      </c>
      <c r="B59" s="257"/>
      <c r="C59" s="170"/>
      <c r="D59" s="50" t="n">
        <f aca="false">SUM(D60:D63)</f>
        <v>135</v>
      </c>
      <c r="E59" s="50" t="n">
        <f aca="false">SUM(E60:E63)</f>
        <v>127</v>
      </c>
      <c r="F59" s="50" t="n">
        <f aca="false">SUM(F60:F63)</f>
        <v>25</v>
      </c>
      <c r="G59" s="50" t="n">
        <f aca="false">SUM(G60:G63)</f>
        <v>23</v>
      </c>
      <c r="H59" s="50" t="n">
        <f aca="false">SUM(H60:H63)</f>
        <v>23</v>
      </c>
      <c r="I59" s="50" t="n">
        <f aca="false">SUM(I60:I63)</f>
        <v>8</v>
      </c>
      <c r="J59" s="50" t="n">
        <f aca="false">SUM(J60:J63)</f>
        <v>11</v>
      </c>
      <c r="K59" s="50" t="n">
        <f aca="false">SUM(K60:K63)</f>
        <v>9</v>
      </c>
      <c r="L59" s="50" t="n">
        <f aca="false">SUM(L60:L63)</f>
        <v>8</v>
      </c>
      <c r="M59" s="50" t="n">
        <f aca="false">SUM(M60:M63)</f>
        <v>27</v>
      </c>
      <c r="N59" s="50" t="n">
        <f aca="false">SUM(N60:N63)</f>
        <v>17</v>
      </c>
      <c r="O59" s="50" t="n">
        <f aca="false">SUM(O60:O63)</f>
        <v>10</v>
      </c>
      <c r="P59" s="50" t="n">
        <f aca="false">SUM(P60:P63)</f>
        <v>3</v>
      </c>
      <c r="Q59" s="50" t="n">
        <f aca="false">SUM(Q60:Q63)</f>
        <v>3</v>
      </c>
      <c r="R59" s="50" t="n">
        <f aca="false">SUM(R60:R63)</f>
        <v>3</v>
      </c>
    </row>
    <row r="60" customFormat="false" ht="18" hidden="false" customHeight="false" outlineLevel="0" collapsed="false">
      <c r="A60" s="106"/>
      <c r="B60" s="34" t="n">
        <v>1</v>
      </c>
      <c r="C60" s="57" t="s">
        <v>77</v>
      </c>
      <c r="D60" s="64" t="n">
        <v>43</v>
      </c>
      <c r="E60" s="64" t="n">
        <v>41</v>
      </c>
      <c r="F60" s="64" t="n">
        <v>8</v>
      </c>
      <c r="G60" s="64" t="n">
        <v>6</v>
      </c>
      <c r="H60" s="64" t="n">
        <v>6</v>
      </c>
      <c r="I60" s="64" t="n">
        <v>2</v>
      </c>
      <c r="J60" s="64" t="n">
        <v>4</v>
      </c>
      <c r="K60" s="64" t="n">
        <v>2</v>
      </c>
      <c r="L60" s="64" t="n">
        <v>3</v>
      </c>
      <c r="M60" s="64" t="n">
        <v>5</v>
      </c>
      <c r="N60" s="64" t="n">
        <v>3</v>
      </c>
      <c r="O60" s="64" t="n">
        <v>3</v>
      </c>
      <c r="P60" s="64" t="n">
        <v>1</v>
      </c>
      <c r="Q60" s="64" t="n">
        <v>1</v>
      </c>
      <c r="R60" s="64" t="n">
        <v>1</v>
      </c>
    </row>
    <row r="61" customFormat="false" ht="18" hidden="false" customHeight="false" outlineLevel="0" collapsed="false">
      <c r="A61" s="106"/>
      <c r="B61" s="34" t="n">
        <v>2</v>
      </c>
      <c r="C61" s="57" t="s">
        <v>204</v>
      </c>
      <c r="D61" s="64" t="n">
        <v>40</v>
      </c>
      <c r="E61" s="64" t="n">
        <v>36</v>
      </c>
      <c r="F61" s="64" t="n">
        <v>8</v>
      </c>
      <c r="G61" s="64" t="n">
        <v>9</v>
      </c>
      <c r="H61" s="64" t="n">
        <v>9</v>
      </c>
      <c r="I61" s="64" t="n">
        <v>2</v>
      </c>
      <c r="J61" s="64" t="n">
        <v>3</v>
      </c>
      <c r="K61" s="64" t="n">
        <v>3</v>
      </c>
      <c r="L61" s="64" t="n">
        <v>3</v>
      </c>
      <c r="M61" s="64" t="n">
        <v>9</v>
      </c>
      <c r="N61" s="64" t="n">
        <v>8</v>
      </c>
      <c r="O61" s="64" t="n">
        <v>3</v>
      </c>
      <c r="P61" s="64" t="n">
        <v>1</v>
      </c>
      <c r="Q61" s="64" t="n">
        <v>1</v>
      </c>
      <c r="R61" s="64" t="n">
        <v>1</v>
      </c>
    </row>
    <row r="62" customFormat="false" ht="18" hidden="false" customHeight="false" outlineLevel="0" collapsed="false">
      <c r="A62" s="106"/>
      <c r="B62" s="34" t="n">
        <v>3</v>
      </c>
      <c r="C62" s="57" t="s">
        <v>79</v>
      </c>
      <c r="D62" s="64" t="n">
        <v>37</v>
      </c>
      <c r="E62" s="64" t="n">
        <v>35</v>
      </c>
      <c r="F62" s="64" t="n">
        <v>4</v>
      </c>
      <c r="G62" s="64" t="n">
        <v>5</v>
      </c>
      <c r="H62" s="64" t="n">
        <v>5</v>
      </c>
      <c r="I62" s="64" t="n">
        <v>2</v>
      </c>
      <c r="J62" s="64" t="n">
        <v>4</v>
      </c>
      <c r="K62" s="64" t="n">
        <v>4</v>
      </c>
      <c r="L62" s="64" t="n">
        <v>2</v>
      </c>
      <c r="M62" s="64" t="n">
        <v>11</v>
      </c>
      <c r="N62" s="64" t="n">
        <v>4</v>
      </c>
      <c r="O62" s="64" t="n">
        <v>2</v>
      </c>
      <c r="P62" s="64" t="n">
        <v>1</v>
      </c>
      <c r="Q62" s="64" t="n">
        <v>1</v>
      </c>
      <c r="R62" s="64" t="n">
        <v>1</v>
      </c>
    </row>
    <row r="63" customFormat="false" ht="18" hidden="false" customHeight="false" outlineLevel="0" collapsed="false">
      <c r="A63" s="106"/>
      <c r="B63" s="34" t="n">
        <v>4</v>
      </c>
      <c r="C63" s="57" t="s">
        <v>80</v>
      </c>
      <c r="D63" s="64" t="n">
        <v>15</v>
      </c>
      <c r="E63" s="64" t="n">
        <v>15</v>
      </c>
      <c r="F63" s="64" t="n">
        <v>5</v>
      </c>
      <c r="G63" s="64" t="n">
        <v>3</v>
      </c>
      <c r="H63" s="64" t="n">
        <v>3</v>
      </c>
      <c r="I63" s="64" t="n">
        <v>2</v>
      </c>
      <c r="J63" s="64"/>
      <c r="K63" s="64"/>
      <c r="L63" s="64"/>
      <c r="M63" s="64" t="n">
        <v>2</v>
      </c>
      <c r="N63" s="64" t="n">
        <v>2</v>
      </c>
      <c r="O63" s="64" t="n">
        <v>2</v>
      </c>
      <c r="P63" s="64"/>
      <c r="Q63" s="64"/>
      <c r="R63" s="64"/>
    </row>
    <row r="64" customFormat="false" ht="18" hidden="false" customHeight="false" outlineLevel="0" collapsed="false">
      <c r="A64" s="102" t="s">
        <v>81</v>
      </c>
      <c r="B64" s="257"/>
      <c r="C64" s="170"/>
      <c r="D64" s="50" t="n">
        <f aca="false">SUM(D65:D73)</f>
        <v>33</v>
      </c>
      <c r="E64" s="50" t="n">
        <f aca="false">SUM(E65:E73)</f>
        <v>0</v>
      </c>
      <c r="F64" s="50" t="n">
        <f aca="false">SUM(F65:F73)</f>
        <v>33</v>
      </c>
      <c r="G64" s="50" t="n">
        <f aca="false">SUM(G65:G73)</f>
        <v>17</v>
      </c>
      <c r="H64" s="50" t="n">
        <f aca="false">SUM(H65:H73)</f>
        <v>0</v>
      </c>
      <c r="I64" s="50" t="n">
        <f aca="false">SUM(I65:I73)</f>
        <v>17</v>
      </c>
      <c r="J64" s="50" t="n">
        <f aca="false">SUM(J65:J73)</f>
        <v>16</v>
      </c>
      <c r="K64" s="50" t="n">
        <f aca="false">SUM(K65:K73)</f>
        <v>0</v>
      </c>
      <c r="L64" s="50" t="n">
        <f aca="false">SUM(L65:L73)</f>
        <v>16</v>
      </c>
      <c r="M64" s="50" t="n">
        <f aca="false">SUM(M65:M73)</f>
        <v>13</v>
      </c>
      <c r="N64" s="50" t="n">
        <f aca="false">SUM(N65:N73)</f>
        <v>0</v>
      </c>
      <c r="O64" s="50" t="n">
        <f aca="false">SUM(O65:O73)</f>
        <v>13</v>
      </c>
      <c r="P64" s="50" t="n">
        <f aca="false">SUM(P65:P73)</f>
        <v>5</v>
      </c>
      <c r="Q64" s="50" t="n">
        <f aca="false">SUM(Q65:Q73)</f>
        <v>0</v>
      </c>
      <c r="R64" s="50" t="n">
        <f aca="false">SUM(R65:R73)</f>
        <v>5</v>
      </c>
    </row>
    <row r="65" customFormat="false" ht="37.5" hidden="false" customHeight="true" outlineLevel="0" collapsed="false">
      <c r="A65" s="106"/>
      <c r="B65" s="192" t="n">
        <v>1</v>
      </c>
      <c r="C65" s="263" t="s">
        <v>82</v>
      </c>
      <c r="D65" s="33" t="s">
        <v>385</v>
      </c>
      <c r="E65" s="33"/>
      <c r="F65" s="33"/>
      <c r="G65" s="33"/>
      <c r="H65" s="192"/>
      <c r="I65" s="192"/>
      <c r="J65" s="33"/>
      <c r="K65" s="192"/>
      <c r="L65" s="192"/>
      <c r="M65" s="33"/>
      <c r="N65" s="192"/>
      <c r="O65" s="192"/>
      <c r="P65" s="33"/>
      <c r="Q65" s="192"/>
      <c r="R65" s="192"/>
    </row>
    <row r="66" customFormat="false" ht="37.5" hidden="false" customHeight="false" outlineLevel="0" collapsed="false">
      <c r="A66" s="106"/>
      <c r="B66" s="192" t="n">
        <v>2</v>
      </c>
      <c r="C66" s="263" t="s">
        <v>83</v>
      </c>
      <c r="D66" s="33" t="n">
        <v>10</v>
      </c>
      <c r="E66" s="192"/>
      <c r="F66" s="192" t="n">
        <v>10</v>
      </c>
      <c r="G66" s="33" t="n">
        <v>2</v>
      </c>
      <c r="H66" s="192"/>
      <c r="I66" s="192" t="n">
        <v>2</v>
      </c>
      <c r="J66" s="33" t="n">
        <v>4</v>
      </c>
      <c r="K66" s="192"/>
      <c r="L66" s="33" t="n">
        <v>4</v>
      </c>
      <c r="M66" s="33" t="n">
        <v>2</v>
      </c>
      <c r="N66" s="192"/>
      <c r="O66" s="33" t="n">
        <v>2</v>
      </c>
      <c r="P66" s="33" t="n">
        <v>1</v>
      </c>
      <c r="Q66" s="192"/>
      <c r="R66" s="192" t="n">
        <v>1</v>
      </c>
    </row>
    <row r="67" customFormat="false" ht="18.75" hidden="false" customHeight="false" outlineLevel="0" collapsed="false">
      <c r="A67" s="106"/>
      <c r="B67" s="192" t="n">
        <v>3</v>
      </c>
      <c r="C67" s="263" t="s">
        <v>84</v>
      </c>
      <c r="D67" s="33" t="n">
        <v>8</v>
      </c>
      <c r="E67" s="192"/>
      <c r="F67" s="192" t="n">
        <v>8</v>
      </c>
      <c r="G67" s="33" t="n">
        <v>6</v>
      </c>
      <c r="H67" s="192"/>
      <c r="I67" s="33" t="n">
        <v>6</v>
      </c>
      <c r="J67" s="33" t="n">
        <v>5</v>
      </c>
      <c r="K67" s="192"/>
      <c r="L67" s="33" t="n">
        <v>5</v>
      </c>
      <c r="M67" s="33" t="n">
        <v>4</v>
      </c>
      <c r="N67" s="192"/>
      <c r="O67" s="33" t="n">
        <v>4</v>
      </c>
      <c r="P67" s="33" t="n">
        <v>1</v>
      </c>
      <c r="Q67" s="192"/>
      <c r="R67" s="192" t="n">
        <v>1</v>
      </c>
    </row>
    <row r="68" customFormat="false" ht="37.5" hidden="false" customHeight="false" outlineLevel="0" collapsed="false">
      <c r="A68" s="106"/>
      <c r="B68" s="192" t="n">
        <v>4</v>
      </c>
      <c r="C68" s="263" t="s">
        <v>85</v>
      </c>
      <c r="D68" s="33" t="n">
        <v>4</v>
      </c>
      <c r="E68" s="192"/>
      <c r="F68" s="192" t="n">
        <v>4</v>
      </c>
      <c r="G68" s="33" t="n">
        <v>2</v>
      </c>
      <c r="H68" s="192"/>
      <c r="I68" s="33" t="n">
        <v>2</v>
      </c>
      <c r="J68" s="33" t="n">
        <v>2</v>
      </c>
      <c r="K68" s="192"/>
      <c r="L68" s="33" t="n">
        <v>2</v>
      </c>
      <c r="M68" s="33" t="n">
        <v>2</v>
      </c>
      <c r="N68" s="192"/>
      <c r="O68" s="33" t="n">
        <v>2</v>
      </c>
      <c r="P68" s="33" t="n">
        <v>1</v>
      </c>
      <c r="Q68" s="192"/>
      <c r="R68" s="192" t="n">
        <v>1</v>
      </c>
    </row>
    <row r="69" customFormat="false" ht="18.75" hidden="false" customHeight="false" outlineLevel="0" collapsed="false">
      <c r="A69" s="106"/>
      <c r="B69" s="192" t="n">
        <v>5</v>
      </c>
      <c r="C69" s="263" t="s">
        <v>86</v>
      </c>
      <c r="D69" s="33" t="n">
        <v>4</v>
      </c>
      <c r="E69" s="192"/>
      <c r="F69" s="192" t="n">
        <v>4</v>
      </c>
      <c r="G69" s="33" t="n">
        <v>2</v>
      </c>
      <c r="H69" s="192"/>
      <c r="I69" s="33" t="n">
        <v>2</v>
      </c>
      <c r="J69" s="33" t="n">
        <v>2</v>
      </c>
      <c r="K69" s="192"/>
      <c r="L69" s="33" t="n">
        <v>2</v>
      </c>
      <c r="M69" s="33" t="n">
        <v>2</v>
      </c>
      <c r="N69" s="192"/>
      <c r="O69" s="33" t="n">
        <v>2</v>
      </c>
      <c r="P69" s="33" t="n">
        <v>1</v>
      </c>
      <c r="Q69" s="192"/>
      <c r="R69" s="192" t="n">
        <v>1</v>
      </c>
    </row>
    <row r="70" customFormat="false" ht="37.5" hidden="false" customHeight="true" outlineLevel="0" collapsed="false">
      <c r="A70" s="106"/>
      <c r="B70" s="192" t="n">
        <v>6</v>
      </c>
      <c r="C70" s="263" t="s">
        <v>87</v>
      </c>
      <c r="D70" s="33" t="s">
        <v>385</v>
      </c>
      <c r="E70" s="33"/>
      <c r="F70" s="33"/>
      <c r="G70" s="33"/>
      <c r="H70" s="192"/>
      <c r="I70" s="33"/>
      <c r="J70" s="33"/>
      <c r="K70" s="192"/>
      <c r="L70" s="33"/>
      <c r="M70" s="33"/>
      <c r="N70" s="192"/>
      <c r="O70" s="33"/>
      <c r="P70" s="33"/>
      <c r="Q70" s="192"/>
      <c r="R70" s="192"/>
    </row>
    <row r="71" customFormat="false" ht="37.5" hidden="false" customHeight="false" outlineLevel="0" collapsed="false">
      <c r="A71" s="106"/>
      <c r="B71" s="192" t="n">
        <v>7</v>
      </c>
      <c r="C71" s="263" t="s">
        <v>88</v>
      </c>
      <c r="D71" s="33" t="n">
        <v>2</v>
      </c>
      <c r="E71" s="192"/>
      <c r="F71" s="192" t="n">
        <v>2</v>
      </c>
      <c r="G71" s="33" t="n">
        <v>1</v>
      </c>
      <c r="H71" s="192"/>
      <c r="I71" s="33" t="n">
        <v>1</v>
      </c>
      <c r="J71" s="33" t="n">
        <v>1</v>
      </c>
      <c r="K71" s="192"/>
      <c r="L71" s="33" t="n">
        <v>1</v>
      </c>
      <c r="M71" s="33" t="n">
        <v>1</v>
      </c>
      <c r="N71" s="192"/>
      <c r="O71" s="33" t="n">
        <v>1</v>
      </c>
      <c r="P71" s="33"/>
      <c r="Q71" s="192"/>
      <c r="R71" s="192"/>
    </row>
    <row r="72" customFormat="false" ht="37.5" hidden="false" customHeight="false" outlineLevel="0" collapsed="false">
      <c r="A72" s="106"/>
      <c r="B72" s="192" t="n">
        <v>8</v>
      </c>
      <c r="C72" s="263" t="s">
        <v>89</v>
      </c>
      <c r="D72" s="33" t="n">
        <v>2</v>
      </c>
      <c r="E72" s="192"/>
      <c r="F72" s="192" t="n">
        <v>2</v>
      </c>
      <c r="G72" s="33" t="n">
        <v>1</v>
      </c>
      <c r="H72" s="192"/>
      <c r="I72" s="33" t="n">
        <v>1</v>
      </c>
      <c r="J72" s="33" t="n">
        <v>1</v>
      </c>
      <c r="K72" s="192"/>
      <c r="L72" s="33" t="n">
        <v>1</v>
      </c>
      <c r="M72" s="33" t="n">
        <v>1</v>
      </c>
      <c r="N72" s="192"/>
      <c r="O72" s="33" t="n">
        <v>1</v>
      </c>
      <c r="P72" s="33"/>
      <c r="Q72" s="192"/>
      <c r="R72" s="192"/>
    </row>
    <row r="73" customFormat="false" ht="18.75" hidden="false" customHeight="false" outlineLevel="0" collapsed="false">
      <c r="A73" s="106"/>
      <c r="B73" s="192" t="n">
        <v>9</v>
      </c>
      <c r="C73" s="263" t="s">
        <v>90</v>
      </c>
      <c r="D73" s="33" t="n">
        <v>3</v>
      </c>
      <c r="E73" s="192"/>
      <c r="F73" s="192" t="n">
        <v>3</v>
      </c>
      <c r="G73" s="33" t="n">
        <v>3</v>
      </c>
      <c r="H73" s="192"/>
      <c r="I73" s="33" t="n">
        <v>3</v>
      </c>
      <c r="J73" s="33" t="n">
        <v>1</v>
      </c>
      <c r="K73" s="192"/>
      <c r="L73" s="33" t="n">
        <v>1</v>
      </c>
      <c r="M73" s="33" t="n">
        <v>1</v>
      </c>
      <c r="N73" s="192"/>
      <c r="O73" s="33" t="n">
        <v>1</v>
      </c>
      <c r="P73" s="33" t="n">
        <v>1</v>
      </c>
      <c r="Q73" s="192"/>
      <c r="R73" s="192" t="n">
        <v>1</v>
      </c>
    </row>
    <row r="74" customFormat="false" ht="18" hidden="false" customHeight="false" outlineLevel="0" collapsed="false">
      <c r="A74" s="102" t="s">
        <v>91</v>
      </c>
      <c r="B74" s="257"/>
      <c r="C74" s="170"/>
      <c r="D74" s="50" t="n">
        <f aca="false">SUM(D75:D79)</f>
        <v>95</v>
      </c>
      <c r="E74" s="50" t="n">
        <f aca="false">SUM(E75:E79)</f>
        <v>92</v>
      </c>
      <c r="F74" s="50" t="n">
        <f aca="false">SUM(F75:F79)</f>
        <v>89</v>
      </c>
      <c r="G74" s="50" t="n">
        <f aca="false">SUM(G75:G79)</f>
        <v>47</v>
      </c>
      <c r="H74" s="50" t="n">
        <f aca="false">SUM(H75:H79)</f>
        <v>47</v>
      </c>
      <c r="I74" s="50" t="n">
        <f aca="false">SUM(I75:I79)</f>
        <v>44</v>
      </c>
      <c r="J74" s="50" t="n">
        <f aca="false">SUM(J75:J79)</f>
        <v>11</v>
      </c>
      <c r="K74" s="50" t="n">
        <f aca="false">SUM(K75:K79)</f>
        <v>11</v>
      </c>
      <c r="L74" s="50" t="n">
        <f aca="false">SUM(L75:L79)</f>
        <v>11</v>
      </c>
      <c r="M74" s="50" t="n">
        <f aca="false">SUM(M75:M79)</f>
        <v>14</v>
      </c>
      <c r="N74" s="50" t="n">
        <f aca="false">SUM(N75:N79)</f>
        <v>14</v>
      </c>
      <c r="O74" s="50" t="n">
        <f aca="false">SUM(O75:O79)</f>
        <v>14</v>
      </c>
      <c r="P74" s="50" t="n">
        <f aca="false">SUM(P75:P79)</f>
        <v>4</v>
      </c>
      <c r="Q74" s="50" t="n">
        <f aca="false">SUM(Q75:Q79)</f>
        <v>4</v>
      </c>
      <c r="R74" s="50" t="n">
        <f aca="false">SUM(R75:R79)</f>
        <v>4</v>
      </c>
    </row>
    <row r="75" customFormat="false" ht="18" hidden="false" customHeight="false" outlineLevel="0" collapsed="false">
      <c r="A75" s="106"/>
      <c r="B75" s="34" t="n">
        <v>1</v>
      </c>
      <c r="C75" s="57" t="s">
        <v>92</v>
      </c>
      <c r="D75" s="64" t="n">
        <v>32</v>
      </c>
      <c r="E75" s="64" t="n">
        <v>32</v>
      </c>
      <c r="F75" s="64" t="n">
        <v>30</v>
      </c>
      <c r="G75" s="64" t="n">
        <v>10</v>
      </c>
      <c r="H75" s="64" t="n">
        <v>10</v>
      </c>
      <c r="I75" s="64" t="n">
        <v>10</v>
      </c>
      <c r="J75" s="64" t="n">
        <v>3</v>
      </c>
      <c r="K75" s="64" t="n">
        <v>3</v>
      </c>
      <c r="L75" s="64" t="n">
        <v>3</v>
      </c>
      <c r="M75" s="64" t="n">
        <v>2</v>
      </c>
      <c r="N75" s="64" t="n">
        <v>2</v>
      </c>
      <c r="O75" s="64" t="n">
        <v>2</v>
      </c>
      <c r="P75" s="64" t="n">
        <v>1</v>
      </c>
      <c r="Q75" s="64" t="n">
        <v>1</v>
      </c>
      <c r="R75" s="64" t="n">
        <v>1</v>
      </c>
    </row>
    <row r="76" customFormat="false" ht="18" hidden="false" customHeight="false" outlineLevel="0" collapsed="false">
      <c r="A76" s="106"/>
      <c r="B76" s="34" t="n">
        <v>2</v>
      </c>
      <c r="C76" s="57" t="s">
        <v>94</v>
      </c>
      <c r="D76" s="64" t="n">
        <v>31</v>
      </c>
      <c r="E76" s="64" t="n">
        <v>29</v>
      </c>
      <c r="F76" s="64" t="n">
        <v>29</v>
      </c>
      <c r="G76" s="64" t="n">
        <v>27</v>
      </c>
      <c r="H76" s="64" t="n">
        <v>27</v>
      </c>
      <c r="I76" s="64" t="n">
        <v>24</v>
      </c>
      <c r="J76" s="64" t="n">
        <v>3</v>
      </c>
      <c r="K76" s="64" t="n">
        <v>3</v>
      </c>
      <c r="L76" s="64" t="n">
        <v>3</v>
      </c>
      <c r="M76" s="64" t="n">
        <v>5</v>
      </c>
      <c r="N76" s="64" t="n">
        <v>5</v>
      </c>
      <c r="O76" s="64" t="n">
        <v>5</v>
      </c>
      <c r="P76" s="64" t="n">
        <v>1</v>
      </c>
      <c r="Q76" s="64" t="n">
        <v>1</v>
      </c>
      <c r="R76" s="64" t="n">
        <v>1</v>
      </c>
    </row>
    <row r="77" customFormat="false" ht="18" hidden="false" customHeight="false" outlineLevel="0" collapsed="false">
      <c r="A77" s="106"/>
      <c r="B77" s="34" t="n">
        <v>3</v>
      </c>
      <c r="C77" s="57" t="s">
        <v>95</v>
      </c>
      <c r="D77" s="64" t="n">
        <v>11</v>
      </c>
      <c r="E77" s="64" t="n">
        <v>11</v>
      </c>
      <c r="F77" s="64" t="n">
        <v>11</v>
      </c>
      <c r="G77" s="64" t="n">
        <v>4</v>
      </c>
      <c r="H77" s="64" t="n">
        <v>4</v>
      </c>
      <c r="I77" s="64" t="n">
        <v>4</v>
      </c>
      <c r="J77" s="64" t="n">
        <v>2</v>
      </c>
      <c r="K77" s="64" t="n">
        <v>2</v>
      </c>
      <c r="L77" s="64" t="n">
        <v>2</v>
      </c>
      <c r="M77" s="64" t="n">
        <v>2</v>
      </c>
      <c r="N77" s="64" t="n">
        <v>2</v>
      </c>
      <c r="O77" s="64" t="n">
        <v>2</v>
      </c>
      <c r="P77" s="64" t="n">
        <v>1</v>
      </c>
      <c r="Q77" s="64" t="n">
        <v>1</v>
      </c>
      <c r="R77" s="64" t="n">
        <v>1</v>
      </c>
    </row>
    <row r="78" customFormat="false" ht="18" hidden="false" customHeight="false" outlineLevel="0" collapsed="false">
      <c r="A78" s="106"/>
      <c r="B78" s="34" t="n">
        <v>4</v>
      </c>
      <c r="C78" s="57" t="s">
        <v>96</v>
      </c>
      <c r="D78" s="64" t="n">
        <v>16</v>
      </c>
      <c r="E78" s="64" t="n">
        <v>15</v>
      </c>
      <c r="F78" s="64" t="n">
        <v>15</v>
      </c>
      <c r="G78" s="64" t="n">
        <v>3</v>
      </c>
      <c r="H78" s="64" t="n">
        <v>3</v>
      </c>
      <c r="I78" s="64" t="n">
        <v>3</v>
      </c>
      <c r="J78" s="64" t="n">
        <v>1</v>
      </c>
      <c r="K78" s="64" t="n">
        <v>1</v>
      </c>
      <c r="L78" s="64" t="n">
        <v>1</v>
      </c>
      <c r="M78" s="64" t="n">
        <v>3</v>
      </c>
      <c r="N78" s="64" t="n">
        <v>3</v>
      </c>
      <c r="O78" s="64" t="n">
        <v>3</v>
      </c>
      <c r="P78" s="64" t="n">
        <v>1</v>
      </c>
      <c r="Q78" s="64" t="n">
        <v>1</v>
      </c>
      <c r="R78" s="64" t="n">
        <v>1</v>
      </c>
    </row>
    <row r="79" customFormat="false" ht="18" hidden="false" customHeight="false" outlineLevel="0" collapsed="false">
      <c r="A79" s="106"/>
      <c r="B79" s="34" t="n">
        <v>5</v>
      </c>
      <c r="C79" s="57" t="s">
        <v>97</v>
      </c>
      <c r="D79" s="64" t="n">
        <v>5</v>
      </c>
      <c r="E79" s="64" t="n">
        <v>5</v>
      </c>
      <c r="F79" s="64" t="n">
        <v>4</v>
      </c>
      <c r="G79" s="64" t="n">
        <v>3</v>
      </c>
      <c r="H79" s="64" t="n">
        <v>3</v>
      </c>
      <c r="I79" s="64" t="n">
        <v>3</v>
      </c>
      <c r="J79" s="64" t="n">
        <v>2</v>
      </c>
      <c r="K79" s="64" t="n">
        <v>2</v>
      </c>
      <c r="L79" s="64" t="n">
        <v>2</v>
      </c>
      <c r="M79" s="64" t="n">
        <v>2</v>
      </c>
      <c r="N79" s="64" t="n">
        <v>2</v>
      </c>
      <c r="O79" s="64" t="n">
        <v>2</v>
      </c>
      <c r="P79" s="64" t="n">
        <v>0</v>
      </c>
      <c r="Q79" s="64" t="n">
        <v>0</v>
      </c>
      <c r="R79" s="64" t="n">
        <v>0</v>
      </c>
    </row>
    <row r="80" customFormat="false" ht="18" hidden="false" customHeight="false" outlineLevel="0" collapsed="false">
      <c r="A80" s="106" t="s">
        <v>205</v>
      </c>
      <c r="B80" s="34"/>
      <c r="C80" s="57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</row>
    <row r="81" customFormat="false" ht="18" hidden="false" customHeight="false" outlineLevel="0" collapsed="false">
      <c r="A81" s="102" t="s">
        <v>206</v>
      </c>
      <c r="B81" s="257"/>
      <c r="C81" s="170"/>
      <c r="D81" s="50" t="n">
        <f aca="false">SUM(D82:D86)</f>
        <v>86</v>
      </c>
      <c r="E81" s="50" t="n">
        <f aca="false">SUM(E82:E86)</f>
        <v>84</v>
      </c>
      <c r="F81" s="50" t="n">
        <f aca="false">SUM(F82:F86)</f>
        <v>28</v>
      </c>
      <c r="G81" s="50" t="n">
        <f aca="false">SUM(G82:G86)</f>
        <v>11</v>
      </c>
      <c r="H81" s="50" t="n">
        <f aca="false">SUM(H82:H86)</f>
        <v>11</v>
      </c>
      <c r="I81" s="50" t="n">
        <f aca="false">SUM(I82:I86)</f>
        <v>8</v>
      </c>
      <c r="J81" s="50" t="n">
        <f aca="false">SUM(J82:J86)</f>
        <v>14</v>
      </c>
      <c r="K81" s="50" t="n">
        <f aca="false">SUM(K82:K86)</f>
        <v>14</v>
      </c>
      <c r="L81" s="50" t="n">
        <f aca="false">SUM(L82:L86)</f>
        <v>12</v>
      </c>
      <c r="M81" s="50" t="n">
        <f aca="false">SUM(M82:M86)</f>
        <v>8</v>
      </c>
      <c r="N81" s="50" t="n">
        <f aca="false">SUM(N82:N86)</f>
        <v>8</v>
      </c>
      <c r="O81" s="50" t="n">
        <f aca="false">SUM(O82:O86)</f>
        <v>7</v>
      </c>
      <c r="P81" s="50" t="n">
        <f aca="false">SUM(P82:P86)</f>
        <v>4</v>
      </c>
      <c r="Q81" s="50" t="n">
        <f aca="false">SUM(Q82:Q86)</f>
        <v>4</v>
      </c>
      <c r="R81" s="50" t="n">
        <f aca="false">SUM(R82:R86)</f>
        <v>4</v>
      </c>
    </row>
    <row r="82" customFormat="false" ht="18" hidden="false" customHeight="false" outlineLevel="0" collapsed="false">
      <c r="A82" s="106"/>
      <c r="B82" s="34" t="n">
        <v>1</v>
      </c>
      <c r="C82" s="57" t="s">
        <v>207</v>
      </c>
      <c r="D82" s="64" t="n">
        <v>27</v>
      </c>
      <c r="E82" s="64" t="n">
        <v>27</v>
      </c>
      <c r="F82" s="64" t="n">
        <v>6</v>
      </c>
      <c r="G82" s="64" t="n">
        <v>1</v>
      </c>
      <c r="H82" s="64" t="n">
        <v>1</v>
      </c>
      <c r="I82" s="64" t="n">
        <v>1</v>
      </c>
      <c r="J82" s="64" t="n">
        <v>1</v>
      </c>
      <c r="K82" s="64" t="n">
        <v>1</v>
      </c>
      <c r="L82" s="64" t="n">
        <v>1</v>
      </c>
      <c r="M82" s="64" t="n">
        <v>1</v>
      </c>
      <c r="N82" s="64" t="n">
        <v>1</v>
      </c>
      <c r="O82" s="64" t="n">
        <v>1</v>
      </c>
      <c r="P82" s="64" t="n">
        <v>1</v>
      </c>
      <c r="Q82" s="64" t="n">
        <v>1</v>
      </c>
      <c r="R82" s="64" t="n">
        <v>1</v>
      </c>
    </row>
    <row r="83" customFormat="false" ht="18" hidden="false" customHeight="false" outlineLevel="0" collapsed="false">
      <c r="A83" s="106"/>
      <c r="B83" s="34" t="n">
        <v>2</v>
      </c>
      <c r="C83" s="57" t="s">
        <v>208</v>
      </c>
      <c r="D83" s="64" t="n">
        <v>32</v>
      </c>
      <c r="E83" s="64" t="n">
        <v>32</v>
      </c>
      <c r="F83" s="64" t="n">
        <v>10</v>
      </c>
      <c r="G83" s="64" t="n">
        <v>5</v>
      </c>
      <c r="H83" s="64" t="n">
        <v>5</v>
      </c>
      <c r="I83" s="64" t="n">
        <v>2</v>
      </c>
      <c r="J83" s="64" t="n">
        <v>8</v>
      </c>
      <c r="K83" s="64" t="n">
        <v>8</v>
      </c>
      <c r="L83" s="64" t="n">
        <v>6</v>
      </c>
      <c r="M83" s="64" t="n">
        <v>3</v>
      </c>
      <c r="N83" s="64" t="n">
        <v>3</v>
      </c>
      <c r="O83" s="64" t="n">
        <v>2</v>
      </c>
      <c r="P83" s="64" t="n">
        <v>1</v>
      </c>
      <c r="Q83" s="64" t="n">
        <v>1</v>
      </c>
      <c r="R83" s="64" t="n">
        <v>1</v>
      </c>
    </row>
    <row r="84" customFormat="false" ht="18" hidden="false" customHeight="false" outlineLevel="0" collapsed="false">
      <c r="A84" s="106"/>
      <c r="B84" s="34" t="n">
        <v>3</v>
      </c>
      <c r="C84" s="57" t="s">
        <v>209</v>
      </c>
      <c r="D84" s="64" t="n">
        <v>15</v>
      </c>
      <c r="E84" s="64" t="n">
        <v>13</v>
      </c>
      <c r="F84" s="64" t="n">
        <v>8</v>
      </c>
      <c r="G84" s="64" t="n">
        <v>4</v>
      </c>
      <c r="H84" s="64" t="n">
        <v>4</v>
      </c>
      <c r="I84" s="64" t="n">
        <v>4</v>
      </c>
      <c r="J84" s="64" t="n">
        <v>3</v>
      </c>
      <c r="K84" s="64" t="n">
        <v>3</v>
      </c>
      <c r="L84" s="64" t="n">
        <v>3</v>
      </c>
      <c r="M84" s="64" t="n">
        <v>3</v>
      </c>
      <c r="N84" s="64" t="n">
        <v>3</v>
      </c>
      <c r="O84" s="64" t="n">
        <v>3</v>
      </c>
      <c r="P84" s="64" t="n">
        <v>1</v>
      </c>
      <c r="Q84" s="64" t="n">
        <v>1</v>
      </c>
      <c r="R84" s="64" t="n">
        <v>1</v>
      </c>
    </row>
    <row r="85" customFormat="false" ht="18" hidden="false" customHeight="false" outlineLevel="0" collapsed="false">
      <c r="A85" s="106"/>
      <c r="B85" s="34" t="n">
        <v>4</v>
      </c>
      <c r="C85" s="57" t="s">
        <v>21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</row>
    <row r="86" customFormat="false" ht="18" hidden="false" customHeight="false" outlineLevel="0" collapsed="false">
      <c r="A86" s="106"/>
      <c r="B86" s="34" t="n">
        <v>5</v>
      </c>
      <c r="C86" s="57" t="s">
        <v>211</v>
      </c>
      <c r="D86" s="64" t="n">
        <v>12</v>
      </c>
      <c r="E86" s="64" t="n">
        <v>12</v>
      </c>
      <c r="F86" s="64" t="n">
        <v>4</v>
      </c>
      <c r="G86" s="64" t="n">
        <v>1</v>
      </c>
      <c r="H86" s="64" t="n">
        <v>1</v>
      </c>
      <c r="I86" s="64" t="n">
        <v>1</v>
      </c>
      <c r="J86" s="64" t="n">
        <v>2</v>
      </c>
      <c r="K86" s="64" t="n">
        <v>2</v>
      </c>
      <c r="L86" s="64" t="n">
        <v>2</v>
      </c>
      <c r="M86" s="64" t="n">
        <v>1</v>
      </c>
      <c r="N86" s="64" t="n">
        <v>1</v>
      </c>
      <c r="O86" s="64" t="n">
        <v>1</v>
      </c>
      <c r="P86" s="64" t="n">
        <v>1</v>
      </c>
      <c r="Q86" s="64" t="n">
        <v>1</v>
      </c>
      <c r="R86" s="64" t="n">
        <v>1</v>
      </c>
    </row>
    <row r="87" customFormat="false" ht="18" hidden="false" customHeight="false" outlineLevel="0" collapsed="false">
      <c r="A87" s="102" t="s">
        <v>336</v>
      </c>
      <c r="B87" s="257"/>
      <c r="C87" s="170"/>
      <c r="D87" s="50" t="n">
        <f aca="false">SUM(D88)</f>
        <v>3</v>
      </c>
      <c r="E87" s="50" t="n">
        <f aca="false">SUM(E88)</f>
        <v>3</v>
      </c>
      <c r="F87" s="50" t="n">
        <f aca="false">SUM(F88)</f>
        <v>3</v>
      </c>
      <c r="G87" s="50" t="n">
        <f aca="false">SUM(G88)</f>
        <v>3</v>
      </c>
      <c r="H87" s="50" t="n">
        <f aca="false">SUM(H88)</f>
        <v>3</v>
      </c>
      <c r="I87" s="50" t="n">
        <f aca="false">SUM(I88)</f>
        <v>3</v>
      </c>
      <c r="J87" s="50" t="n">
        <f aca="false">SUM(J88)</f>
        <v>3</v>
      </c>
      <c r="K87" s="50" t="n">
        <f aca="false">SUM(K88)</f>
        <v>3</v>
      </c>
      <c r="L87" s="50" t="n">
        <f aca="false">SUM(L88)</f>
        <v>3</v>
      </c>
      <c r="M87" s="50" t="n">
        <f aca="false">SUM(M88)</f>
        <v>3</v>
      </c>
      <c r="N87" s="50" t="n">
        <f aca="false">SUM(N88)</f>
        <v>3</v>
      </c>
      <c r="O87" s="50" t="n">
        <f aca="false">SUM(O88)</f>
        <v>3</v>
      </c>
      <c r="P87" s="50" t="n">
        <f aca="false">SUM(P88)</f>
        <v>3</v>
      </c>
      <c r="Q87" s="50" t="n">
        <f aca="false">SUM(Q88)</f>
        <v>3</v>
      </c>
      <c r="R87" s="50" t="n">
        <f aca="false">SUM(R88)</f>
        <v>3</v>
      </c>
    </row>
    <row r="88" customFormat="false" ht="18" hidden="false" customHeight="false" outlineLevel="0" collapsed="false">
      <c r="A88" s="106"/>
      <c r="B88" s="34"/>
      <c r="C88" s="57"/>
      <c r="D88" s="64" t="n">
        <v>3</v>
      </c>
      <c r="E88" s="64" t="n">
        <v>3</v>
      </c>
      <c r="F88" s="64" t="n">
        <v>3</v>
      </c>
      <c r="G88" s="64" t="n">
        <v>3</v>
      </c>
      <c r="H88" s="64" t="n">
        <v>3</v>
      </c>
      <c r="I88" s="64" t="n">
        <v>3</v>
      </c>
      <c r="J88" s="64" t="n">
        <v>3</v>
      </c>
      <c r="K88" s="64" t="n">
        <v>3</v>
      </c>
      <c r="L88" s="64" t="n">
        <v>3</v>
      </c>
      <c r="M88" s="64" t="n">
        <v>3</v>
      </c>
      <c r="N88" s="64" t="n">
        <v>3</v>
      </c>
      <c r="O88" s="64" t="n">
        <v>3</v>
      </c>
      <c r="P88" s="64" t="n">
        <v>3</v>
      </c>
      <c r="Q88" s="64" t="n">
        <v>3</v>
      </c>
      <c r="R88" s="64" t="n">
        <v>3</v>
      </c>
    </row>
    <row r="89" customFormat="false" ht="18" hidden="false" customHeight="false" outlineLevel="0" collapsed="false">
      <c r="A89" s="102" t="s">
        <v>104</v>
      </c>
      <c r="B89" s="257"/>
      <c r="C89" s="170"/>
      <c r="D89" s="50" t="n">
        <f aca="false">SUM(D90:D91)</f>
        <v>81</v>
      </c>
      <c r="E89" s="50" t="n">
        <f aca="false">SUM(E90:E91)</f>
        <v>69</v>
      </c>
      <c r="F89" s="50" t="n">
        <f aca="false">SUM(F90:F91)</f>
        <v>26</v>
      </c>
      <c r="G89" s="50" t="n">
        <f aca="false">SUM(G90:G91)</f>
        <v>13</v>
      </c>
      <c r="H89" s="50" t="n">
        <f aca="false">SUM(H90:H91)</f>
        <v>9</v>
      </c>
      <c r="I89" s="50" t="n">
        <f aca="false">SUM(I90:I91)</f>
        <v>7</v>
      </c>
      <c r="J89" s="50" t="n">
        <f aca="false">SUM(J90:J91)</f>
        <v>16</v>
      </c>
      <c r="K89" s="50" t="n">
        <f aca="false">SUM(K90:K91)</f>
        <v>13</v>
      </c>
      <c r="L89" s="50" t="n">
        <f aca="false">SUM(L90:L91)</f>
        <v>8</v>
      </c>
      <c r="M89" s="50" t="n">
        <f aca="false">SUM(M90:M91)</f>
        <v>19</v>
      </c>
      <c r="N89" s="50" t="n">
        <f aca="false">SUM(N90:N91)</f>
        <v>15</v>
      </c>
      <c r="O89" s="50" t="n">
        <f aca="false">SUM(O90:O91)</f>
        <v>7</v>
      </c>
      <c r="P89" s="50" t="n">
        <f aca="false">SUM(P90:P91)</f>
        <v>2</v>
      </c>
      <c r="Q89" s="50" t="n">
        <f aca="false">SUM(Q90:Q91)</f>
        <v>2</v>
      </c>
      <c r="R89" s="50" t="n">
        <f aca="false">SUM(R90:R91)</f>
        <v>2</v>
      </c>
    </row>
    <row r="90" customFormat="false" ht="18" hidden="false" customHeight="false" outlineLevel="0" collapsed="false">
      <c r="A90" s="106"/>
      <c r="B90" s="34" t="n">
        <v>1</v>
      </c>
      <c r="C90" s="57" t="s">
        <v>212</v>
      </c>
      <c r="D90" s="64" t="n">
        <v>57</v>
      </c>
      <c r="E90" s="64" t="n">
        <v>51</v>
      </c>
      <c r="F90" s="64" t="n">
        <v>15</v>
      </c>
      <c r="G90" s="64" t="n">
        <v>8</v>
      </c>
      <c r="H90" s="64" t="n">
        <v>6</v>
      </c>
      <c r="I90" s="64" t="n">
        <v>4</v>
      </c>
      <c r="J90" s="64" t="n">
        <v>9</v>
      </c>
      <c r="K90" s="64" t="n">
        <v>9</v>
      </c>
      <c r="L90" s="64" t="n">
        <v>4</v>
      </c>
      <c r="M90" s="64" t="n">
        <v>13</v>
      </c>
      <c r="N90" s="64" t="n">
        <v>11</v>
      </c>
      <c r="O90" s="64" t="n">
        <v>4</v>
      </c>
      <c r="P90" s="64" t="n">
        <v>1</v>
      </c>
      <c r="Q90" s="64" t="n">
        <v>1</v>
      </c>
      <c r="R90" s="64" t="n">
        <v>1</v>
      </c>
    </row>
    <row r="91" customFormat="false" ht="18" hidden="false" customHeight="false" outlineLevel="0" collapsed="false">
      <c r="A91" s="106"/>
      <c r="B91" s="34" t="n">
        <v>2</v>
      </c>
      <c r="C91" s="57" t="s">
        <v>214</v>
      </c>
      <c r="D91" s="64" t="n">
        <v>24</v>
      </c>
      <c r="E91" s="64" t="n">
        <v>18</v>
      </c>
      <c r="F91" s="64" t="n">
        <v>11</v>
      </c>
      <c r="G91" s="64" t="n">
        <v>5</v>
      </c>
      <c r="H91" s="64" t="n">
        <v>3</v>
      </c>
      <c r="I91" s="64" t="n">
        <v>3</v>
      </c>
      <c r="J91" s="64" t="n">
        <v>7</v>
      </c>
      <c r="K91" s="64" t="n">
        <v>4</v>
      </c>
      <c r="L91" s="64" t="n">
        <v>4</v>
      </c>
      <c r="M91" s="64" t="n">
        <v>6</v>
      </c>
      <c r="N91" s="64" t="n">
        <v>4</v>
      </c>
      <c r="O91" s="64" t="n">
        <v>3</v>
      </c>
      <c r="P91" s="64" t="n">
        <v>1</v>
      </c>
      <c r="Q91" s="64" t="n">
        <v>1</v>
      </c>
      <c r="R91" s="64" t="n">
        <v>1</v>
      </c>
    </row>
    <row r="92" customFormat="false" ht="18" hidden="false" customHeight="false" outlineLevel="0" collapsed="false">
      <c r="A92" s="102" t="s">
        <v>107</v>
      </c>
      <c r="B92" s="257"/>
      <c r="C92" s="170"/>
      <c r="D92" s="50" t="n">
        <f aca="false">SUM(D93:D96)</f>
        <v>20</v>
      </c>
      <c r="E92" s="50" t="n">
        <f aca="false">SUM(E93:E96)</f>
        <v>20</v>
      </c>
      <c r="F92" s="50" t="n">
        <f aca="false">SUM(F93:F96)</f>
        <v>20</v>
      </c>
      <c r="G92" s="50" t="n">
        <f aca="false">SUM(G93:G96)</f>
        <v>4</v>
      </c>
      <c r="H92" s="50" t="n">
        <f aca="false">SUM(H93:H96)</f>
        <v>4</v>
      </c>
      <c r="I92" s="50" t="n">
        <f aca="false">SUM(I93:I96)</f>
        <v>4</v>
      </c>
      <c r="J92" s="50" t="n">
        <f aca="false">SUM(J93:J96)</f>
        <v>10</v>
      </c>
      <c r="K92" s="50" t="n">
        <f aca="false">SUM(K93:K96)</f>
        <v>10</v>
      </c>
      <c r="L92" s="50" t="n">
        <f aca="false">SUM(L93:L96)</f>
        <v>9</v>
      </c>
      <c r="M92" s="50" t="n">
        <f aca="false">SUM(M93:M96)</f>
        <v>9</v>
      </c>
      <c r="N92" s="50" t="n">
        <f aca="false">SUM(N93:N96)</f>
        <v>9</v>
      </c>
      <c r="O92" s="50" t="n">
        <f aca="false">SUM(O93:O96)</f>
        <v>8</v>
      </c>
      <c r="P92" s="50" t="n">
        <f aca="false">SUM(P93:P96)</f>
        <v>4</v>
      </c>
      <c r="Q92" s="50" t="n">
        <f aca="false">SUM(Q93:Q96)</f>
        <v>4</v>
      </c>
      <c r="R92" s="50" t="n">
        <f aca="false">SUM(R93:R96)</f>
        <v>4</v>
      </c>
    </row>
    <row r="93" customFormat="false" ht="18" hidden="false" customHeight="false" outlineLevel="0" collapsed="false">
      <c r="A93" s="106"/>
      <c r="B93" s="34" t="n">
        <v>1</v>
      </c>
      <c r="C93" s="57" t="s">
        <v>108</v>
      </c>
      <c r="D93" s="64" t="n">
        <v>7</v>
      </c>
      <c r="E93" s="64" t="n">
        <v>7</v>
      </c>
      <c r="F93" s="64" t="n">
        <v>7</v>
      </c>
      <c r="G93" s="64" t="s">
        <v>93</v>
      </c>
      <c r="H93" s="64" t="s">
        <v>93</v>
      </c>
      <c r="I93" s="64" t="s">
        <v>93</v>
      </c>
      <c r="J93" s="64" t="n">
        <v>3</v>
      </c>
      <c r="K93" s="64" t="n">
        <v>3</v>
      </c>
      <c r="L93" s="64" t="n">
        <v>3</v>
      </c>
      <c r="M93" s="64" t="n">
        <v>3</v>
      </c>
      <c r="N93" s="64" t="n">
        <v>3</v>
      </c>
      <c r="O93" s="64" t="n">
        <v>3</v>
      </c>
      <c r="P93" s="64" t="n">
        <v>1</v>
      </c>
      <c r="Q93" s="64" t="n">
        <v>1</v>
      </c>
      <c r="R93" s="64" t="n">
        <v>1</v>
      </c>
    </row>
    <row r="94" customFormat="false" ht="18" hidden="false" customHeight="false" outlineLevel="0" collapsed="false">
      <c r="A94" s="106"/>
      <c r="B94" s="34" t="n">
        <v>2</v>
      </c>
      <c r="C94" s="57" t="s">
        <v>109</v>
      </c>
      <c r="D94" s="64" t="n">
        <v>5</v>
      </c>
      <c r="E94" s="64" t="n">
        <v>5</v>
      </c>
      <c r="F94" s="64" t="n">
        <v>5</v>
      </c>
      <c r="G94" s="64" t="n">
        <v>2</v>
      </c>
      <c r="H94" s="64" t="n">
        <v>2</v>
      </c>
      <c r="I94" s="64" t="n">
        <v>2</v>
      </c>
      <c r="J94" s="64" t="n">
        <v>2</v>
      </c>
      <c r="K94" s="64" t="n">
        <v>2</v>
      </c>
      <c r="L94" s="64" t="n">
        <v>2</v>
      </c>
      <c r="M94" s="64" t="n">
        <v>3</v>
      </c>
      <c r="N94" s="64" t="n">
        <v>3</v>
      </c>
      <c r="O94" s="64" t="n">
        <v>3</v>
      </c>
      <c r="P94" s="64" t="n">
        <v>1</v>
      </c>
      <c r="Q94" s="64" t="n">
        <v>1</v>
      </c>
      <c r="R94" s="64" t="n">
        <v>1</v>
      </c>
    </row>
    <row r="95" customFormat="false" ht="18" hidden="false" customHeight="false" outlineLevel="0" collapsed="false">
      <c r="A95" s="106"/>
      <c r="B95" s="34" t="n">
        <v>3</v>
      </c>
      <c r="C95" s="57" t="s">
        <v>110</v>
      </c>
      <c r="D95" s="64" t="n">
        <v>5</v>
      </c>
      <c r="E95" s="64" t="n">
        <v>5</v>
      </c>
      <c r="F95" s="64" t="n">
        <v>5</v>
      </c>
      <c r="G95" s="64" t="n">
        <v>2</v>
      </c>
      <c r="H95" s="64" t="n">
        <v>2</v>
      </c>
      <c r="I95" s="64" t="n">
        <v>2</v>
      </c>
      <c r="J95" s="64" t="n">
        <v>3</v>
      </c>
      <c r="K95" s="64" t="n">
        <v>3</v>
      </c>
      <c r="L95" s="64" t="n">
        <v>2</v>
      </c>
      <c r="M95" s="64" t="n">
        <v>2</v>
      </c>
      <c r="N95" s="64" t="n">
        <v>2</v>
      </c>
      <c r="O95" s="64" t="n">
        <v>1</v>
      </c>
      <c r="P95" s="64" t="n">
        <v>1</v>
      </c>
      <c r="Q95" s="64" t="n">
        <v>1</v>
      </c>
      <c r="R95" s="64" t="n">
        <v>1</v>
      </c>
    </row>
    <row r="96" customFormat="false" ht="18" hidden="false" customHeight="false" outlineLevel="0" collapsed="false">
      <c r="A96" s="106"/>
      <c r="B96" s="34" t="n">
        <v>4</v>
      </c>
      <c r="C96" s="57" t="s">
        <v>111</v>
      </c>
      <c r="D96" s="64" t="n">
        <v>3</v>
      </c>
      <c r="E96" s="64" t="n">
        <v>3</v>
      </c>
      <c r="F96" s="64" t="n">
        <v>3</v>
      </c>
      <c r="G96" s="64" t="s">
        <v>93</v>
      </c>
      <c r="H96" s="64" t="s">
        <v>93</v>
      </c>
      <c r="I96" s="64" t="s">
        <v>93</v>
      </c>
      <c r="J96" s="64" t="n">
        <v>2</v>
      </c>
      <c r="K96" s="64" t="n">
        <v>2</v>
      </c>
      <c r="L96" s="64" t="n">
        <v>2</v>
      </c>
      <c r="M96" s="64" t="n">
        <v>1</v>
      </c>
      <c r="N96" s="64" t="n">
        <v>1</v>
      </c>
      <c r="O96" s="64" t="n">
        <v>1</v>
      </c>
      <c r="P96" s="64" t="n">
        <v>1</v>
      </c>
      <c r="Q96" s="64" t="n">
        <v>1</v>
      </c>
      <c r="R96" s="64" t="n">
        <v>1</v>
      </c>
    </row>
    <row r="97" customFormat="false" ht="18" hidden="false" customHeight="false" outlineLevel="0" collapsed="false">
      <c r="A97" s="102" t="s">
        <v>112</v>
      </c>
      <c r="B97" s="257"/>
      <c r="C97" s="170"/>
      <c r="D97" s="50" t="n">
        <f aca="false">SUM(D98)</f>
        <v>4</v>
      </c>
      <c r="E97" s="50" t="n">
        <f aca="false">SUM(E98)</f>
        <v>4</v>
      </c>
      <c r="F97" s="50" t="n">
        <f aca="false">SUM(F98)</f>
        <v>4</v>
      </c>
      <c r="G97" s="50" t="n">
        <f aca="false">SUM(G98)</f>
        <v>1</v>
      </c>
      <c r="H97" s="50" t="n">
        <f aca="false">SUM(H98)</f>
        <v>1</v>
      </c>
      <c r="I97" s="50" t="n">
        <f aca="false">SUM(I98)</f>
        <v>1</v>
      </c>
      <c r="J97" s="50" t="n">
        <f aca="false">SUM(J98)</f>
        <v>1</v>
      </c>
      <c r="K97" s="50" t="n">
        <f aca="false">SUM(K98)</f>
        <v>1</v>
      </c>
      <c r="L97" s="50" t="n">
        <f aca="false">SUM(L98)</f>
        <v>1</v>
      </c>
      <c r="M97" s="50" t="n">
        <f aca="false">SUM(M98)</f>
        <v>1</v>
      </c>
      <c r="N97" s="50" t="n">
        <f aca="false">SUM(N98)</f>
        <v>1</v>
      </c>
      <c r="O97" s="50" t="n">
        <f aca="false">SUM(O98)</f>
        <v>1</v>
      </c>
      <c r="P97" s="50" t="n">
        <f aca="false">SUM(P98)</f>
        <v>0</v>
      </c>
      <c r="Q97" s="50" t="n">
        <f aca="false">SUM(Q98)</f>
        <v>0</v>
      </c>
      <c r="R97" s="50" t="n">
        <f aca="false">SUM(R98)</f>
        <v>0</v>
      </c>
    </row>
    <row r="98" customFormat="false" ht="18" hidden="false" customHeight="false" outlineLevel="0" collapsed="false">
      <c r="A98" s="106"/>
      <c r="B98" s="34" t="n">
        <v>1</v>
      </c>
      <c r="C98" s="57" t="s">
        <v>216</v>
      </c>
      <c r="D98" s="64" t="n">
        <v>4</v>
      </c>
      <c r="E98" s="64" t="n">
        <v>4</v>
      </c>
      <c r="F98" s="64" t="n">
        <v>4</v>
      </c>
      <c r="G98" s="64" t="n">
        <v>1</v>
      </c>
      <c r="H98" s="64" t="n">
        <v>1</v>
      </c>
      <c r="I98" s="64" t="n">
        <v>1</v>
      </c>
      <c r="J98" s="64" t="n">
        <v>1</v>
      </c>
      <c r="K98" s="64" t="n">
        <v>1</v>
      </c>
      <c r="L98" s="64" t="n">
        <v>1</v>
      </c>
      <c r="M98" s="64" t="n">
        <v>1</v>
      </c>
      <c r="N98" s="64" t="n">
        <v>1</v>
      </c>
      <c r="O98" s="64" t="n">
        <v>1</v>
      </c>
      <c r="P98" s="64" t="s">
        <v>93</v>
      </c>
      <c r="Q98" s="64" t="s">
        <v>93</v>
      </c>
      <c r="R98" s="64" t="s">
        <v>93</v>
      </c>
    </row>
    <row r="99" customFormat="false" ht="18" hidden="false" customHeight="false" outlineLevel="0" collapsed="false">
      <c r="A99" s="167" t="s">
        <v>113</v>
      </c>
      <c r="B99" s="34"/>
      <c r="C99" s="57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</row>
    <row r="100" customFormat="false" ht="18" hidden="false" customHeight="false" outlineLevel="0" collapsed="false">
      <c r="A100" s="102" t="s">
        <v>116</v>
      </c>
      <c r="B100" s="257"/>
      <c r="C100" s="170"/>
      <c r="D100" s="50" t="n">
        <f aca="false">SUM(D101:D104)</f>
        <v>38</v>
      </c>
      <c r="E100" s="50" t="n">
        <f aca="false">SUM(E101:E104)</f>
        <v>36</v>
      </c>
      <c r="F100" s="50" t="n">
        <f aca="false">SUM(F101:F104)</f>
        <v>29</v>
      </c>
      <c r="G100" s="50" t="n">
        <f aca="false">SUM(G101:G104)</f>
        <v>13</v>
      </c>
      <c r="H100" s="50" t="n">
        <f aca="false">SUM(H101:H104)</f>
        <v>12</v>
      </c>
      <c r="I100" s="50" t="n">
        <f aca="false">SUM(I101:I104)</f>
        <v>12</v>
      </c>
      <c r="J100" s="50" t="n">
        <f aca="false">SUM(J101:J104)</f>
        <v>16</v>
      </c>
      <c r="K100" s="50" t="n">
        <f aca="false">SUM(K101:K104)</f>
        <v>16</v>
      </c>
      <c r="L100" s="50" t="n">
        <f aca="false">SUM(L101:L104)</f>
        <v>16</v>
      </c>
      <c r="M100" s="50" t="n">
        <f aca="false">SUM(M101:M104)</f>
        <v>8</v>
      </c>
      <c r="N100" s="50" t="n">
        <f aca="false">SUM(N101:N104)</f>
        <v>7</v>
      </c>
      <c r="O100" s="50" t="n">
        <f aca="false">SUM(O101:O104)</f>
        <v>7</v>
      </c>
      <c r="P100" s="50" t="n">
        <f aca="false">SUM(P101:P104)</f>
        <v>2</v>
      </c>
      <c r="Q100" s="50" t="n">
        <f aca="false">SUM(Q101:Q104)</f>
        <v>2</v>
      </c>
      <c r="R100" s="50" t="n">
        <f aca="false">SUM(R101:R104)</f>
        <v>2</v>
      </c>
    </row>
    <row r="101" customFormat="false" ht="18" hidden="false" customHeight="false" outlineLevel="0" collapsed="false">
      <c r="A101" s="106"/>
      <c r="B101" s="34" t="n">
        <v>1</v>
      </c>
      <c r="C101" s="57" t="s">
        <v>117</v>
      </c>
      <c r="D101" s="64" t="n">
        <v>10</v>
      </c>
      <c r="E101" s="64" t="n">
        <v>10</v>
      </c>
      <c r="F101" s="64" t="n">
        <v>10</v>
      </c>
      <c r="G101" s="64" t="n">
        <v>8</v>
      </c>
      <c r="H101" s="64" t="n">
        <v>8</v>
      </c>
      <c r="I101" s="64" t="n">
        <v>8</v>
      </c>
      <c r="J101" s="64" t="n">
        <v>7</v>
      </c>
      <c r="K101" s="64" t="n">
        <v>7</v>
      </c>
      <c r="L101" s="64" t="n">
        <v>7</v>
      </c>
      <c r="M101" s="64" t="n">
        <v>3</v>
      </c>
      <c r="N101" s="64" t="n">
        <v>2</v>
      </c>
      <c r="O101" s="64" t="n">
        <v>2</v>
      </c>
      <c r="P101" s="64"/>
      <c r="Q101" s="64"/>
      <c r="R101" s="64"/>
    </row>
    <row r="102" customFormat="false" ht="18" hidden="false" customHeight="false" outlineLevel="0" collapsed="false">
      <c r="A102" s="106"/>
      <c r="B102" s="34" t="n">
        <v>2</v>
      </c>
      <c r="C102" s="57" t="s">
        <v>118</v>
      </c>
      <c r="D102" s="64" t="n">
        <v>15</v>
      </c>
      <c r="E102" s="64" t="n">
        <v>13</v>
      </c>
      <c r="F102" s="64" t="n">
        <v>6</v>
      </c>
      <c r="G102" s="64" t="n">
        <v>4</v>
      </c>
      <c r="H102" s="64" t="n">
        <v>3</v>
      </c>
      <c r="I102" s="64" t="n">
        <v>3</v>
      </c>
      <c r="J102" s="64" t="n">
        <v>1</v>
      </c>
      <c r="K102" s="64" t="n">
        <v>1</v>
      </c>
      <c r="L102" s="64" t="n">
        <v>1</v>
      </c>
      <c r="M102" s="64" t="n">
        <v>1</v>
      </c>
      <c r="N102" s="64" t="n">
        <v>1</v>
      </c>
      <c r="O102" s="64" t="n">
        <v>1</v>
      </c>
      <c r="P102" s="64" t="n">
        <v>1</v>
      </c>
      <c r="Q102" s="64" t="n">
        <v>1</v>
      </c>
      <c r="R102" s="64" t="n">
        <v>1</v>
      </c>
    </row>
    <row r="103" customFormat="false" ht="18" hidden="false" customHeight="false" outlineLevel="0" collapsed="false">
      <c r="A103" s="106"/>
      <c r="B103" s="34" t="n">
        <v>3</v>
      </c>
      <c r="C103" s="57" t="s">
        <v>218</v>
      </c>
      <c r="D103" s="64" t="n">
        <v>10</v>
      </c>
      <c r="E103" s="64" t="n">
        <v>10</v>
      </c>
      <c r="F103" s="64" t="n">
        <v>10</v>
      </c>
      <c r="G103" s="64" t="n">
        <v>0</v>
      </c>
      <c r="H103" s="64" t="n">
        <v>0</v>
      </c>
      <c r="I103" s="64" t="n">
        <v>0</v>
      </c>
      <c r="J103" s="64" t="n">
        <v>6</v>
      </c>
      <c r="K103" s="64" t="n">
        <v>6</v>
      </c>
      <c r="L103" s="64" t="n">
        <v>6</v>
      </c>
      <c r="M103" s="64" t="n">
        <v>3</v>
      </c>
      <c r="N103" s="64" t="n">
        <v>3</v>
      </c>
      <c r="O103" s="64" t="n">
        <v>3</v>
      </c>
      <c r="P103" s="64" t="n">
        <v>1</v>
      </c>
      <c r="Q103" s="64" t="n">
        <v>1</v>
      </c>
      <c r="R103" s="64" t="n">
        <v>1</v>
      </c>
    </row>
    <row r="104" customFormat="false" ht="18" hidden="false" customHeight="false" outlineLevel="0" collapsed="false">
      <c r="A104" s="106"/>
      <c r="B104" s="34" t="n">
        <v>4</v>
      </c>
      <c r="C104" s="57" t="s">
        <v>219</v>
      </c>
      <c r="D104" s="64" t="n">
        <v>3</v>
      </c>
      <c r="E104" s="64" t="n">
        <v>3</v>
      </c>
      <c r="F104" s="64" t="n">
        <v>3</v>
      </c>
      <c r="G104" s="64" t="n">
        <v>1</v>
      </c>
      <c r="H104" s="64" t="n">
        <v>1</v>
      </c>
      <c r="I104" s="64" t="n">
        <v>1</v>
      </c>
      <c r="J104" s="64" t="n">
        <v>2</v>
      </c>
      <c r="K104" s="64" t="n">
        <v>2</v>
      </c>
      <c r="L104" s="64" t="n">
        <v>2</v>
      </c>
      <c r="M104" s="64" t="n">
        <v>1</v>
      </c>
      <c r="N104" s="64" t="n">
        <v>1</v>
      </c>
      <c r="O104" s="64" t="n">
        <v>1</v>
      </c>
      <c r="P104" s="64" t="n">
        <v>0</v>
      </c>
      <c r="Q104" s="64" t="n">
        <v>0</v>
      </c>
      <c r="R104" s="64" t="n">
        <v>0</v>
      </c>
    </row>
    <row r="105" customFormat="false" ht="18" hidden="false" customHeight="false" outlineLevel="0" collapsed="false">
      <c r="A105" s="102" t="s">
        <v>120</v>
      </c>
      <c r="B105" s="257"/>
      <c r="C105" s="170"/>
      <c r="D105" s="50" t="n">
        <f aca="false">SUM(D106:D107)</f>
        <v>162</v>
      </c>
      <c r="E105" s="50" t="n">
        <f aca="false">SUM(E106:E107)</f>
        <v>71</v>
      </c>
      <c r="F105" s="50" t="n">
        <f aca="false">SUM(F106:F107)</f>
        <v>27</v>
      </c>
      <c r="G105" s="50" t="n">
        <f aca="false">SUM(G106:G107)</f>
        <v>24</v>
      </c>
      <c r="H105" s="50" t="n">
        <f aca="false">SUM(H106:H107)</f>
        <v>17</v>
      </c>
      <c r="I105" s="50" t="n">
        <f aca="false">SUM(I106:I107)</f>
        <v>17</v>
      </c>
      <c r="J105" s="50" t="n">
        <f aca="false">SUM(J106:J107)</f>
        <v>14</v>
      </c>
      <c r="K105" s="50" t="n">
        <f aca="false">SUM(K106:K107)</f>
        <v>10</v>
      </c>
      <c r="L105" s="50" t="n">
        <f aca="false">SUM(L106:L107)</f>
        <v>9</v>
      </c>
      <c r="M105" s="50" t="n">
        <f aca="false">SUM(M106:M107)</f>
        <v>24</v>
      </c>
      <c r="N105" s="50" t="n">
        <f aca="false">SUM(N106:N107)</f>
        <v>16</v>
      </c>
      <c r="O105" s="50" t="n">
        <f aca="false">SUM(O106:O107)</f>
        <v>16</v>
      </c>
      <c r="P105" s="50" t="n">
        <f aca="false">SUM(P106:P107)</f>
        <v>9</v>
      </c>
      <c r="Q105" s="50" t="n">
        <f aca="false">SUM(Q106:Q107)</f>
        <v>5</v>
      </c>
      <c r="R105" s="50" t="n">
        <f aca="false">SUM(R106:R107)</f>
        <v>5</v>
      </c>
    </row>
    <row r="106" customFormat="false" ht="18" hidden="false" customHeight="false" outlineLevel="0" collapsed="false">
      <c r="A106" s="106"/>
      <c r="B106" s="34" t="n">
        <v>1</v>
      </c>
      <c r="C106" s="57" t="s">
        <v>121</v>
      </c>
      <c r="D106" s="64" t="n">
        <v>160</v>
      </c>
      <c r="E106" s="64" t="n">
        <v>69</v>
      </c>
      <c r="F106" s="64" t="n">
        <v>25</v>
      </c>
      <c r="G106" s="64" t="n">
        <v>22</v>
      </c>
      <c r="H106" s="64" t="n">
        <v>15</v>
      </c>
      <c r="I106" s="64" t="n">
        <v>15</v>
      </c>
      <c r="J106" s="64" t="n">
        <v>12</v>
      </c>
      <c r="K106" s="64" t="n">
        <v>8</v>
      </c>
      <c r="L106" s="64" t="n">
        <v>8</v>
      </c>
      <c r="M106" s="64" t="n">
        <v>22</v>
      </c>
      <c r="N106" s="64" t="n">
        <v>14</v>
      </c>
      <c r="O106" s="64" t="n">
        <v>14</v>
      </c>
      <c r="P106" s="64" t="n">
        <v>9</v>
      </c>
      <c r="Q106" s="64" t="n">
        <v>5</v>
      </c>
      <c r="R106" s="64" t="n">
        <v>5</v>
      </c>
    </row>
    <row r="107" customFormat="false" ht="18" hidden="false" customHeight="false" outlineLevel="0" collapsed="false">
      <c r="A107" s="106"/>
      <c r="B107" s="34" t="n">
        <v>2</v>
      </c>
      <c r="C107" s="57" t="s">
        <v>122</v>
      </c>
      <c r="D107" s="64" t="n">
        <v>2</v>
      </c>
      <c r="E107" s="64" t="n">
        <v>2</v>
      </c>
      <c r="F107" s="64" t="n">
        <v>2</v>
      </c>
      <c r="G107" s="64" t="n">
        <v>2</v>
      </c>
      <c r="H107" s="64" t="n">
        <v>2</v>
      </c>
      <c r="I107" s="64" t="n">
        <v>2</v>
      </c>
      <c r="J107" s="64" t="n">
        <v>2</v>
      </c>
      <c r="K107" s="64" t="n">
        <v>2</v>
      </c>
      <c r="L107" s="64" t="n">
        <v>1</v>
      </c>
      <c r="M107" s="64" t="n">
        <v>2</v>
      </c>
      <c r="N107" s="64" t="n">
        <v>2</v>
      </c>
      <c r="O107" s="64" t="n">
        <v>2</v>
      </c>
      <c r="P107" s="64" t="n">
        <v>0</v>
      </c>
      <c r="Q107" s="64" t="n">
        <v>0</v>
      </c>
      <c r="R107" s="64" t="n">
        <v>0</v>
      </c>
    </row>
    <row r="108" customFormat="false" ht="18" hidden="false" customHeight="false" outlineLevel="0" collapsed="false">
      <c r="A108" s="102" t="s">
        <v>123</v>
      </c>
      <c r="B108" s="257"/>
      <c r="C108" s="170"/>
      <c r="D108" s="50" t="n">
        <f aca="false">SUM(D109:D117)</f>
        <v>172</v>
      </c>
      <c r="E108" s="50" t="n">
        <f aca="false">SUM(E109:E117)</f>
        <v>172</v>
      </c>
      <c r="F108" s="50" t="n">
        <f aca="false">SUM(F109:F117)</f>
        <v>59</v>
      </c>
      <c r="G108" s="50" t="n">
        <f aca="false">SUM(G109:G117)</f>
        <v>39</v>
      </c>
      <c r="H108" s="50" t="n">
        <f aca="false">SUM(H109:H117)</f>
        <v>33</v>
      </c>
      <c r="I108" s="50" t="n">
        <f aca="false">SUM(I109:I117)</f>
        <v>18</v>
      </c>
      <c r="J108" s="50" t="n">
        <f aca="false">SUM(J109:J117)</f>
        <v>30</v>
      </c>
      <c r="K108" s="50" t="n">
        <f aca="false">SUM(K109:K117)</f>
        <v>25</v>
      </c>
      <c r="L108" s="50" t="n">
        <f aca="false">SUM(L109:L117)</f>
        <v>18</v>
      </c>
      <c r="M108" s="50" t="n">
        <f aca="false">SUM(M109:M117)</f>
        <v>35</v>
      </c>
      <c r="N108" s="50" t="n">
        <f aca="false">SUM(N109:N117)</f>
        <v>29</v>
      </c>
      <c r="O108" s="50" t="n">
        <f aca="false">SUM(O109:O117)</f>
        <v>22</v>
      </c>
      <c r="P108" s="50" t="n">
        <f aca="false">SUM(P109:P117)</f>
        <v>7</v>
      </c>
      <c r="Q108" s="50" t="n">
        <f aca="false">SUM(Q109:Q117)</f>
        <v>7</v>
      </c>
      <c r="R108" s="50" t="n">
        <f aca="false">SUM(R109:R117)</f>
        <v>7</v>
      </c>
    </row>
    <row r="109" customFormat="false" ht="18" hidden="false" customHeight="false" outlineLevel="0" collapsed="false">
      <c r="A109" s="106"/>
      <c r="B109" s="264" t="n">
        <v>1</v>
      </c>
      <c r="C109" s="57" t="s">
        <v>221</v>
      </c>
      <c r="D109" s="174" t="n">
        <v>17</v>
      </c>
      <c r="E109" s="174" t="n">
        <v>17</v>
      </c>
      <c r="F109" s="174" t="n">
        <v>9</v>
      </c>
      <c r="G109" s="174" t="n">
        <v>3</v>
      </c>
      <c r="H109" s="174" t="n">
        <v>3</v>
      </c>
      <c r="I109" s="174" t="n">
        <v>3</v>
      </c>
      <c r="J109" s="174" t="n">
        <v>3</v>
      </c>
      <c r="K109" s="174" t="n">
        <v>3</v>
      </c>
      <c r="L109" s="174" t="n">
        <v>3</v>
      </c>
      <c r="M109" s="174" t="n">
        <v>3</v>
      </c>
      <c r="N109" s="174" t="n">
        <v>3</v>
      </c>
      <c r="O109" s="174" t="n">
        <v>3</v>
      </c>
      <c r="P109" s="64" t="n">
        <v>1</v>
      </c>
      <c r="Q109" s="64" t="n">
        <v>1</v>
      </c>
      <c r="R109" s="64" t="n">
        <v>1</v>
      </c>
    </row>
    <row r="110" customFormat="false" ht="18" hidden="false" customHeight="false" outlineLevel="0" collapsed="false">
      <c r="A110" s="106"/>
      <c r="B110" s="264" t="n">
        <v>2</v>
      </c>
      <c r="C110" s="57" t="s">
        <v>222</v>
      </c>
      <c r="D110" s="174" t="n">
        <v>14</v>
      </c>
      <c r="E110" s="174" t="n">
        <v>14</v>
      </c>
      <c r="F110" s="174" t="n">
        <v>8</v>
      </c>
      <c r="G110" s="174" t="n">
        <v>3</v>
      </c>
      <c r="H110" s="174" t="n">
        <v>3</v>
      </c>
      <c r="I110" s="174" t="n">
        <v>3</v>
      </c>
      <c r="J110" s="174" t="n">
        <v>3</v>
      </c>
      <c r="K110" s="174" t="n">
        <v>3</v>
      </c>
      <c r="L110" s="174" t="n">
        <v>3</v>
      </c>
      <c r="M110" s="174" t="n">
        <v>2</v>
      </c>
      <c r="N110" s="174" t="n">
        <v>2</v>
      </c>
      <c r="O110" s="174" t="n">
        <v>2</v>
      </c>
      <c r="P110" s="64" t="n">
        <v>1</v>
      </c>
      <c r="Q110" s="64" t="n">
        <v>1</v>
      </c>
      <c r="R110" s="64" t="n">
        <v>1</v>
      </c>
    </row>
    <row r="111" customFormat="false" ht="18" hidden="false" customHeight="false" outlineLevel="0" collapsed="false">
      <c r="A111" s="106"/>
      <c r="B111" s="264" t="n">
        <v>3</v>
      </c>
      <c r="C111" s="57" t="s">
        <v>223</v>
      </c>
      <c r="D111" s="174" t="n">
        <v>26</v>
      </c>
      <c r="E111" s="174" t="n">
        <v>26</v>
      </c>
      <c r="F111" s="174" t="n">
        <v>6</v>
      </c>
      <c r="G111" s="174" t="n">
        <v>4</v>
      </c>
      <c r="H111" s="174" t="n">
        <v>4</v>
      </c>
      <c r="I111" s="174" t="n">
        <v>0</v>
      </c>
      <c r="J111" s="174" t="n">
        <v>2</v>
      </c>
      <c r="K111" s="174" t="n">
        <v>2</v>
      </c>
      <c r="L111" s="174" t="n">
        <v>1</v>
      </c>
      <c r="M111" s="174" t="n">
        <v>3</v>
      </c>
      <c r="N111" s="174" t="n">
        <v>3</v>
      </c>
      <c r="O111" s="174" t="n">
        <v>2</v>
      </c>
      <c r="P111" s="64" t="n">
        <v>1</v>
      </c>
      <c r="Q111" s="64" t="n">
        <v>1</v>
      </c>
      <c r="R111" s="64" t="n">
        <v>1</v>
      </c>
    </row>
    <row r="112" customFormat="false" ht="18" hidden="false" customHeight="false" outlineLevel="0" collapsed="false">
      <c r="A112" s="106"/>
      <c r="B112" s="264" t="n">
        <v>4</v>
      </c>
      <c r="C112" s="57" t="s">
        <v>224</v>
      </c>
      <c r="D112" s="174" t="n">
        <v>25</v>
      </c>
      <c r="E112" s="174" t="n">
        <v>25</v>
      </c>
      <c r="F112" s="174" t="n">
        <v>5</v>
      </c>
      <c r="G112" s="174" t="n">
        <v>2</v>
      </c>
      <c r="H112" s="174" t="n">
        <v>2</v>
      </c>
      <c r="I112" s="174" t="n">
        <v>2</v>
      </c>
      <c r="J112" s="174" t="n">
        <v>4</v>
      </c>
      <c r="K112" s="174" t="n">
        <v>4</v>
      </c>
      <c r="L112" s="174" t="n">
        <v>1</v>
      </c>
      <c r="M112" s="174" t="n">
        <v>2</v>
      </c>
      <c r="N112" s="174" t="n">
        <v>2</v>
      </c>
      <c r="O112" s="174" t="n">
        <v>2</v>
      </c>
      <c r="P112" s="64" t="n">
        <v>1</v>
      </c>
      <c r="Q112" s="64" t="n">
        <v>1</v>
      </c>
      <c r="R112" s="64" t="n">
        <v>1</v>
      </c>
    </row>
    <row r="113" customFormat="false" ht="18" hidden="false" customHeight="false" outlineLevel="0" collapsed="false">
      <c r="A113" s="106"/>
      <c r="B113" s="264" t="n">
        <v>5</v>
      </c>
      <c r="C113" s="57" t="s">
        <v>225</v>
      </c>
      <c r="D113" s="174" t="n">
        <v>20</v>
      </c>
      <c r="E113" s="174" t="n">
        <v>20</v>
      </c>
      <c r="F113" s="174" t="n">
        <v>7</v>
      </c>
      <c r="G113" s="174" t="n">
        <v>7</v>
      </c>
      <c r="H113" s="174" t="n">
        <v>7</v>
      </c>
      <c r="I113" s="174" t="n">
        <v>2</v>
      </c>
      <c r="J113" s="174" t="n">
        <v>2</v>
      </c>
      <c r="K113" s="174" t="n">
        <v>2</v>
      </c>
      <c r="L113" s="174" t="n">
        <v>2</v>
      </c>
      <c r="M113" s="174" t="n">
        <v>7</v>
      </c>
      <c r="N113" s="174" t="n">
        <v>7</v>
      </c>
      <c r="O113" s="174" t="n">
        <v>3</v>
      </c>
      <c r="P113" s="64" t="n">
        <v>1</v>
      </c>
      <c r="Q113" s="64" t="n">
        <v>1</v>
      </c>
      <c r="R113" s="64" t="n">
        <v>1</v>
      </c>
    </row>
    <row r="114" customFormat="false" ht="18" hidden="false" customHeight="false" outlineLevel="0" collapsed="false">
      <c r="A114" s="106"/>
      <c r="B114" s="264" t="n">
        <v>6</v>
      </c>
      <c r="C114" s="57" t="s">
        <v>226</v>
      </c>
      <c r="D114" s="174" t="n">
        <v>15</v>
      </c>
      <c r="E114" s="174" t="n">
        <v>15</v>
      </c>
      <c r="F114" s="174" t="n">
        <v>7</v>
      </c>
      <c r="G114" s="174" t="n">
        <v>4</v>
      </c>
      <c r="H114" s="174" t="n">
        <v>4</v>
      </c>
      <c r="I114" s="174" t="n">
        <v>2</v>
      </c>
      <c r="J114" s="174" t="n">
        <v>2</v>
      </c>
      <c r="K114" s="174" t="n">
        <v>2</v>
      </c>
      <c r="L114" s="174" t="n">
        <v>2</v>
      </c>
      <c r="M114" s="174" t="n">
        <v>3</v>
      </c>
      <c r="N114" s="174" t="n">
        <v>3</v>
      </c>
      <c r="O114" s="174" t="n">
        <v>3</v>
      </c>
      <c r="P114" s="64" t="n">
        <v>1</v>
      </c>
      <c r="Q114" s="64" t="n">
        <v>1</v>
      </c>
      <c r="R114" s="64" t="n">
        <v>1</v>
      </c>
    </row>
    <row r="115" customFormat="false" ht="18" hidden="false" customHeight="false" outlineLevel="0" collapsed="false">
      <c r="A115" s="106"/>
      <c r="B115" s="264" t="n">
        <v>7</v>
      </c>
      <c r="C115" s="57" t="s">
        <v>227</v>
      </c>
      <c r="D115" s="174" t="n">
        <v>21</v>
      </c>
      <c r="E115" s="174" t="n">
        <v>21</v>
      </c>
      <c r="F115" s="174" t="n">
        <v>6</v>
      </c>
      <c r="G115" s="174" t="n">
        <v>10</v>
      </c>
      <c r="H115" s="174" t="n">
        <v>4</v>
      </c>
      <c r="I115" s="174" t="n">
        <v>2</v>
      </c>
      <c r="J115" s="174" t="n">
        <v>6</v>
      </c>
      <c r="K115" s="174" t="n">
        <v>2</v>
      </c>
      <c r="L115" s="174" t="n">
        <v>2</v>
      </c>
      <c r="M115" s="174" t="n">
        <v>7</v>
      </c>
      <c r="N115" s="174" t="n">
        <v>2</v>
      </c>
      <c r="O115" s="174" t="n">
        <v>2</v>
      </c>
      <c r="P115" s="64" t="n">
        <v>0</v>
      </c>
      <c r="Q115" s="64" t="n">
        <v>0</v>
      </c>
      <c r="R115" s="64" t="n">
        <v>0</v>
      </c>
    </row>
    <row r="116" customFormat="false" ht="18" hidden="false" customHeight="false" outlineLevel="0" collapsed="false">
      <c r="A116" s="106"/>
      <c r="B116" s="264" t="n">
        <v>8</v>
      </c>
      <c r="C116" s="57" t="s">
        <v>228</v>
      </c>
      <c r="D116" s="174" t="n">
        <v>26</v>
      </c>
      <c r="E116" s="174" t="n">
        <v>26</v>
      </c>
      <c r="F116" s="174" t="n">
        <v>8</v>
      </c>
      <c r="G116" s="174" t="n">
        <v>2</v>
      </c>
      <c r="H116" s="174" t="n">
        <v>2</v>
      </c>
      <c r="I116" s="174" t="n">
        <v>2</v>
      </c>
      <c r="J116" s="174" t="n">
        <v>4</v>
      </c>
      <c r="K116" s="174" t="n">
        <v>4</v>
      </c>
      <c r="L116" s="174" t="n">
        <v>2</v>
      </c>
      <c r="M116" s="174" t="n">
        <v>6</v>
      </c>
      <c r="N116" s="174" t="n">
        <v>6</v>
      </c>
      <c r="O116" s="174" t="n">
        <v>4</v>
      </c>
      <c r="P116" s="64" t="n">
        <v>1</v>
      </c>
      <c r="Q116" s="64" t="n">
        <v>1</v>
      </c>
      <c r="R116" s="64" t="n">
        <v>1</v>
      </c>
    </row>
    <row r="117" customFormat="false" ht="18" hidden="false" customHeight="false" outlineLevel="0" collapsed="false">
      <c r="A117" s="106"/>
      <c r="B117" s="264" t="n">
        <v>9</v>
      </c>
      <c r="C117" s="57" t="s">
        <v>229</v>
      </c>
      <c r="D117" s="174" t="n">
        <v>8</v>
      </c>
      <c r="E117" s="174" t="n">
        <v>8</v>
      </c>
      <c r="F117" s="174" t="n">
        <v>3</v>
      </c>
      <c r="G117" s="174" t="n">
        <v>4</v>
      </c>
      <c r="H117" s="174" t="n">
        <v>4</v>
      </c>
      <c r="I117" s="174" t="n">
        <v>2</v>
      </c>
      <c r="J117" s="174" t="n">
        <v>4</v>
      </c>
      <c r="K117" s="174" t="n">
        <v>3</v>
      </c>
      <c r="L117" s="174" t="n">
        <v>2</v>
      </c>
      <c r="M117" s="174" t="n">
        <v>2</v>
      </c>
      <c r="N117" s="174" t="n">
        <v>1</v>
      </c>
      <c r="O117" s="174" t="n">
        <v>1</v>
      </c>
      <c r="P117" s="64" t="n">
        <v>0</v>
      </c>
      <c r="Q117" s="64" t="n">
        <v>0</v>
      </c>
      <c r="R117" s="64" t="n">
        <v>0</v>
      </c>
    </row>
    <row r="118" customFormat="false" ht="18" hidden="false" customHeight="false" outlineLevel="0" collapsed="false">
      <c r="A118" s="102" t="s">
        <v>230</v>
      </c>
      <c r="B118" s="257"/>
      <c r="C118" s="170"/>
      <c r="D118" s="265" t="n">
        <f aca="false">SUM(D119:D126)</f>
        <v>280</v>
      </c>
      <c r="E118" s="265" t="n">
        <f aca="false">SUM(E119:E126)</f>
        <v>235</v>
      </c>
      <c r="F118" s="265" t="n">
        <f aca="false">SUM(F119:F126)</f>
        <v>71</v>
      </c>
      <c r="G118" s="265" t="n">
        <f aca="false">SUM(G119:G126)</f>
        <v>77</v>
      </c>
      <c r="H118" s="265" t="n">
        <f aca="false">SUM(H119:H126)</f>
        <v>69</v>
      </c>
      <c r="I118" s="265" t="n">
        <f aca="false">SUM(I119:I126)</f>
        <v>41</v>
      </c>
      <c r="J118" s="265" t="n">
        <f aca="false">SUM(J119:J126)</f>
        <v>76</v>
      </c>
      <c r="K118" s="265" t="n">
        <f aca="false">SUM(K119:K126)</f>
        <v>68</v>
      </c>
      <c r="L118" s="265" t="n">
        <f aca="false">SUM(L119:L126)</f>
        <v>44</v>
      </c>
      <c r="M118" s="265" t="n">
        <f aca="false">SUM(M119:M126)</f>
        <v>63</v>
      </c>
      <c r="N118" s="265" t="n">
        <f aca="false">SUM(N119:N126)</f>
        <v>63</v>
      </c>
      <c r="O118" s="265" t="n">
        <f aca="false">SUM(O119:O126)</f>
        <v>42</v>
      </c>
      <c r="P118" s="265" t="n">
        <f aca="false">SUM(P119:P126)</f>
        <v>15</v>
      </c>
      <c r="Q118" s="265" t="n">
        <f aca="false">SUM(Q119:Q126)</f>
        <v>15</v>
      </c>
      <c r="R118" s="265" t="n">
        <f aca="false">SUM(R119:R126)</f>
        <v>15</v>
      </c>
    </row>
    <row r="119" customFormat="false" ht="18" hidden="false" customHeight="false" outlineLevel="0" collapsed="false">
      <c r="A119" s="106"/>
      <c r="B119" s="34" t="n">
        <v>1</v>
      </c>
      <c r="C119" s="57" t="s">
        <v>134</v>
      </c>
      <c r="D119" s="64" t="n">
        <v>35</v>
      </c>
      <c r="E119" s="64" t="n">
        <v>30</v>
      </c>
      <c r="F119" s="64" t="n">
        <v>4</v>
      </c>
      <c r="G119" s="64" t="n">
        <v>7</v>
      </c>
      <c r="H119" s="64" t="n">
        <v>7</v>
      </c>
      <c r="I119" s="64" t="n">
        <v>2</v>
      </c>
      <c r="J119" s="64" t="n">
        <v>9</v>
      </c>
      <c r="K119" s="64" t="n">
        <v>9</v>
      </c>
      <c r="L119" s="64" t="n">
        <v>2</v>
      </c>
      <c r="M119" s="64" t="n">
        <v>6</v>
      </c>
      <c r="N119" s="64" t="n">
        <v>6</v>
      </c>
      <c r="O119" s="64" t="n">
        <v>2</v>
      </c>
      <c r="P119" s="64" t="n">
        <v>1</v>
      </c>
      <c r="Q119" s="64" t="n">
        <v>1</v>
      </c>
      <c r="R119" s="64" t="n">
        <v>1</v>
      </c>
    </row>
    <row r="120" customFormat="false" ht="18" hidden="false" customHeight="true" outlineLevel="0" collapsed="false">
      <c r="A120" s="106"/>
      <c r="B120" s="34" t="n">
        <v>2</v>
      </c>
      <c r="C120" s="57" t="s">
        <v>135</v>
      </c>
      <c r="D120" s="64" t="n">
        <v>35</v>
      </c>
      <c r="E120" s="64" t="n">
        <v>10</v>
      </c>
      <c r="F120" s="64" t="n">
        <v>1</v>
      </c>
      <c r="G120" s="64" t="n">
        <v>5</v>
      </c>
      <c r="H120" s="64" t="n">
        <v>5</v>
      </c>
      <c r="I120" s="64" t="s">
        <v>93</v>
      </c>
      <c r="J120" s="64" t="n">
        <v>3</v>
      </c>
      <c r="K120" s="64" t="n">
        <v>3</v>
      </c>
      <c r="L120" s="64" t="s">
        <v>93</v>
      </c>
      <c r="M120" s="64" t="n">
        <v>3</v>
      </c>
      <c r="N120" s="64" t="n">
        <v>3</v>
      </c>
      <c r="O120" s="64" t="n">
        <v>1</v>
      </c>
      <c r="P120" s="64" t="n">
        <v>1</v>
      </c>
      <c r="Q120" s="64" t="n">
        <v>1</v>
      </c>
      <c r="R120" s="64" t="n">
        <v>1</v>
      </c>
    </row>
    <row r="121" customFormat="false" ht="18" hidden="false" customHeight="false" outlineLevel="0" collapsed="false">
      <c r="A121" s="106"/>
      <c r="B121" s="34" t="n">
        <v>3</v>
      </c>
      <c r="C121" s="57" t="s">
        <v>232</v>
      </c>
      <c r="D121" s="64" t="n">
        <v>35</v>
      </c>
      <c r="E121" s="64" t="n">
        <v>14</v>
      </c>
      <c r="F121" s="64" t="n">
        <v>6</v>
      </c>
      <c r="G121" s="64" t="n">
        <v>9</v>
      </c>
      <c r="H121" s="64" t="n">
        <v>7</v>
      </c>
      <c r="I121" s="64" t="n">
        <v>5</v>
      </c>
      <c r="J121" s="64" t="n">
        <v>4</v>
      </c>
      <c r="K121" s="64" t="n">
        <v>4</v>
      </c>
      <c r="L121" s="64" t="n">
        <v>4</v>
      </c>
      <c r="M121" s="64" t="n">
        <v>4</v>
      </c>
      <c r="N121" s="64" t="n">
        <v>4</v>
      </c>
      <c r="O121" s="64" t="n">
        <v>2</v>
      </c>
      <c r="P121" s="64" t="n">
        <v>1</v>
      </c>
      <c r="Q121" s="64" t="n">
        <v>1</v>
      </c>
      <c r="R121" s="64" t="n">
        <v>1</v>
      </c>
    </row>
    <row r="122" customFormat="false" ht="18" hidden="false" customHeight="false" outlineLevel="0" collapsed="false">
      <c r="A122" s="106"/>
      <c r="B122" s="34" t="n">
        <v>4</v>
      </c>
      <c r="C122" s="57" t="s">
        <v>233</v>
      </c>
      <c r="D122" s="64" t="n">
        <v>35</v>
      </c>
      <c r="E122" s="64" t="n">
        <v>20</v>
      </c>
      <c r="F122" s="64" t="n">
        <v>6</v>
      </c>
      <c r="G122" s="64" t="n">
        <v>5</v>
      </c>
      <c r="H122" s="64" t="n">
        <v>5</v>
      </c>
      <c r="I122" s="64" t="n">
        <v>3</v>
      </c>
      <c r="J122" s="64" t="n">
        <v>6</v>
      </c>
      <c r="K122" s="64" t="n">
        <v>5</v>
      </c>
      <c r="L122" s="64" t="n">
        <v>3</v>
      </c>
      <c r="M122" s="64" t="n">
        <v>5</v>
      </c>
      <c r="N122" s="64" t="n">
        <v>5</v>
      </c>
      <c r="O122" s="64" t="n">
        <v>3</v>
      </c>
      <c r="P122" s="64" t="n">
        <v>1</v>
      </c>
      <c r="Q122" s="64" t="n">
        <v>1</v>
      </c>
      <c r="R122" s="64" t="n">
        <v>1</v>
      </c>
    </row>
    <row r="123" customFormat="false" ht="18" hidden="false" customHeight="true" outlineLevel="0" collapsed="false">
      <c r="A123" s="106"/>
      <c r="B123" s="34" t="n">
        <v>5</v>
      </c>
      <c r="C123" s="57" t="s">
        <v>138</v>
      </c>
      <c r="D123" s="64" t="n">
        <v>35</v>
      </c>
      <c r="E123" s="64" t="n">
        <v>8</v>
      </c>
      <c r="F123" s="64" t="n">
        <v>6</v>
      </c>
      <c r="G123" s="64" t="n">
        <v>3</v>
      </c>
      <c r="H123" s="64" t="n">
        <v>2</v>
      </c>
      <c r="I123" s="64" t="n">
        <v>2</v>
      </c>
      <c r="J123" s="64" t="n">
        <v>2</v>
      </c>
      <c r="K123" s="64" t="n">
        <v>2</v>
      </c>
      <c r="L123" s="64" t="n">
        <v>2</v>
      </c>
      <c r="M123" s="64" t="n">
        <v>2</v>
      </c>
      <c r="N123" s="64" t="n">
        <v>2</v>
      </c>
      <c r="O123" s="64" t="n">
        <v>2</v>
      </c>
      <c r="P123" s="64" t="n">
        <v>1</v>
      </c>
      <c r="Q123" s="64" t="n">
        <v>1</v>
      </c>
      <c r="R123" s="64" t="n">
        <v>1</v>
      </c>
    </row>
    <row r="124" customFormat="false" ht="18" hidden="false" customHeight="false" outlineLevel="0" collapsed="false">
      <c r="A124" s="106"/>
      <c r="B124" s="34" t="n">
        <v>6</v>
      </c>
      <c r="C124" s="57" t="s">
        <v>139</v>
      </c>
      <c r="D124" s="64" t="n">
        <v>35</v>
      </c>
      <c r="E124" s="64" t="n">
        <v>30</v>
      </c>
      <c r="F124" s="64" t="n">
        <v>10</v>
      </c>
      <c r="G124" s="64" t="n">
        <v>8</v>
      </c>
      <c r="H124" s="64" t="n">
        <v>8</v>
      </c>
      <c r="I124" s="64" t="n">
        <v>8</v>
      </c>
      <c r="J124" s="64" t="n">
        <v>12</v>
      </c>
      <c r="K124" s="64" t="n">
        <v>10</v>
      </c>
      <c r="L124" s="64" t="n">
        <v>10</v>
      </c>
      <c r="M124" s="64" t="n">
        <v>10</v>
      </c>
      <c r="N124" s="64" t="n">
        <v>10</v>
      </c>
      <c r="O124" s="64" t="n">
        <v>10</v>
      </c>
      <c r="P124" s="64" t="n">
        <v>2</v>
      </c>
      <c r="Q124" s="64" t="n">
        <v>2</v>
      </c>
      <c r="R124" s="64" t="n">
        <v>2</v>
      </c>
    </row>
    <row r="125" customFormat="false" ht="18" hidden="false" customHeight="true" outlineLevel="0" collapsed="false">
      <c r="A125" s="106"/>
      <c r="B125" s="34" t="n">
        <v>7</v>
      </c>
      <c r="C125" s="57" t="s">
        <v>386</v>
      </c>
      <c r="D125" s="64" t="n">
        <v>35</v>
      </c>
      <c r="E125" s="64" t="n">
        <v>112</v>
      </c>
      <c r="F125" s="64" t="n">
        <v>33</v>
      </c>
      <c r="G125" s="64" t="n">
        <v>39</v>
      </c>
      <c r="H125" s="64" t="n">
        <v>34</v>
      </c>
      <c r="I125" s="64" t="n">
        <v>20</v>
      </c>
      <c r="J125" s="64" t="n">
        <v>36</v>
      </c>
      <c r="K125" s="64" t="n">
        <v>33</v>
      </c>
      <c r="L125" s="64" t="n">
        <v>21</v>
      </c>
      <c r="M125" s="64" t="n">
        <v>30</v>
      </c>
      <c r="N125" s="64" t="n">
        <v>30</v>
      </c>
      <c r="O125" s="64" t="n">
        <v>20</v>
      </c>
      <c r="P125" s="64" t="n">
        <v>7</v>
      </c>
      <c r="Q125" s="64" t="n">
        <v>7</v>
      </c>
      <c r="R125" s="64" t="n">
        <v>7</v>
      </c>
    </row>
    <row r="126" customFormat="false" ht="18" hidden="false" customHeight="false" outlineLevel="0" collapsed="false">
      <c r="A126" s="106"/>
      <c r="B126" s="34" t="n">
        <v>8</v>
      </c>
      <c r="C126" s="57" t="s">
        <v>140</v>
      </c>
      <c r="D126" s="64" t="n">
        <v>35</v>
      </c>
      <c r="E126" s="64" t="n">
        <v>11</v>
      </c>
      <c r="F126" s="64" t="n">
        <v>5</v>
      </c>
      <c r="G126" s="64" t="n">
        <v>1</v>
      </c>
      <c r="H126" s="64" t="n">
        <v>1</v>
      </c>
      <c r="I126" s="64" t="n">
        <v>1</v>
      </c>
      <c r="J126" s="64" t="n">
        <v>4</v>
      </c>
      <c r="K126" s="64" t="n">
        <v>2</v>
      </c>
      <c r="L126" s="64" t="n">
        <v>2</v>
      </c>
      <c r="M126" s="64" t="n">
        <v>3</v>
      </c>
      <c r="N126" s="64" t="n">
        <v>3</v>
      </c>
      <c r="O126" s="64" t="n">
        <v>2</v>
      </c>
      <c r="P126" s="64" t="n">
        <v>1</v>
      </c>
      <c r="Q126" s="64" t="n">
        <v>1</v>
      </c>
      <c r="R126" s="64" t="n">
        <v>1</v>
      </c>
    </row>
    <row r="127" customFormat="false" ht="18.75" hidden="false" customHeight="true" outlineLevel="0" collapsed="false">
      <c r="A127" s="106"/>
      <c r="B127" s="34"/>
      <c r="C127" s="57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customFormat="false" ht="18" hidden="false" customHeight="false" outlineLevel="0" collapsed="false">
      <c r="A128" s="102" t="s">
        <v>235</v>
      </c>
      <c r="B128" s="257"/>
      <c r="C128" s="170"/>
      <c r="D128" s="50" t="n">
        <f aca="false">SUM(D129:D132)</f>
        <v>76</v>
      </c>
      <c r="E128" s="50" t="n">
        <f aca="false">SUM(E129:E132)</f>
        <v>73</v>
      </c>
      <c r="F128" s="50" t="n">
        <f aca="false">SUM(F129:F132)</f>
        <v>19</v>
      </c>
      <c r="G128" s="50" t="n">
        <f aca="false">SUM(G129:G132)</f>
        <v>21</v>
      </c>
      <c r="H128" s="50" t="n">
        <f aca="false">SUM(H129:H132)</f>
        <v>21</v>
      </c>
      <c r="I128" s="50" t="n">
        <f aca="false">SUM(I129:I132)</f>
        <v>13</v>
      </c>
      <c r="J128" s="50" t="n">
        <f aca="false">SUM(J129:J132)</f>
        <v>9</v>
      </c>
      <c r="K128" s="50" t="n">
        <f aca="false">SUM(K129:K132)</f>
        <v>9</v>
      </c>
      <c r="L128" s="50" t="n">
        <f aca="false">SUM(L129:L132)</f>
        <v>3</v>
      </c>
      <c r="M128" s="50" t="n">
        <f aca="false">SUM(M129:M132)</f>
        <v>12</v>
      </c>
      <c r="N128" s="50" t="n">
        <f aca="false">SUM(N129:N132)</f>
        <v>12</v>
      </c>
      <c r="O128" s="50" t="n">
        <f aca="false">SUM(O129:O132)</f>
        <v>4</v>
      </c>
      <c r="P128" s="50" t="n">
        <f aca="false">SUM(P129:P132)</f>
        <v>0</v>
      </c>
      <c r="Q128" s="50" t="n">
        <f aca="false">SUM(Q129:Q132)</f>
        <v>0</v>
      </c>
      <c r="R128" s="50" t="n">
        <f aca="false">SUM(R129:R132)</f>
        <v>0</v>
      </c>
    </row>
    <row r="129" customFormat="false" ht="18" hidden="false" customHeight="true" outlineLevel="0" collapsed="false">
      <c r="A129" s="106"/>
      <c r="B129" s="192" t="n">
        <v>1</v>
      </c>
      <c r="C129" s="31" t="s">
        <v>142</v>
      </c>
      <c r="D129" s="33" t="n">
        <v>7</v>
      </c>
      <c r="E129" s="192" t="n">
        <v>7</v>
      </c>
      <c r="F129" s="192" t="n">
        <v>7</v>
      </c>
      <c r="G129" s="33" t="n">
        <v>3</v>
      </c>
      <c r="H129" s="192" t="n">
        <v>3</v>
      </c>
      <c r="I129" s="192" t="n">
        <v>3</v>
      </c>
      <c r="J129" s="33" t="n">
        <v>2</v>
      </c>
      <c r="K129" s="192" t="n">
        <v>2</v>
      </c>
      <c r="L129" s="192" t="n">
        <v>2</v>
      </c>
      <c r="M129" s="33" t="n">
        <v>2</v>
      </c>
      <c r="N129" s="192" t="n">
        <v>2</v>
      </c>
      <c r="O129" s="192" t="n">
        <v>2</v>
      </c>
      <c r="P129" s="33" t="n">
        <v>0</v>
      </c>
      <c r="Q129" s="192" t="n">
        <v>0</v>
      </c>
      <c r="R129" s="192" t="n">
        <v>0</v>
      </c>
    </row>
    <row r="130" customFormat="false" ht="18" hidden="false" customHeight="false" outlineLevel="0" collapsed="false">
      <c r="A130" s="106"/>
      <c r="B130" s="192" t="n">
        <v>2</v>
      </c>
      <c r="C130" s="31" t="s">
        <v>143</v>
      </c>
      <c r="D130" s="33" t="n">
        <v>57</v>
      </c>
      <c r="E130" s="192" t="n">
        <v>54</v>
      </c>
      <c r="F130" s="192" t="n">
        <v>4</v>
      </c>
      <c r="G130" s="33" t="n">
        <v>12</v>
      </c>
      <c r="H130" s="192" t="n">
        <v>12</v>
      </c>
      <c r="I130" s="192" t="n">
        <v>4</v>
      </c>
      <c r="J130" s="33" t="n">
        <v>7</v>
      </c>
      <c r="K130" s="192" t="n">
        <v>7</v>
      </c>
      <c r="L130" s="192" t="n">
        <v>1</v>
      </c>
      <c r="M130" s="33" t="n">
        <v>10</v>
      </c>
      <c r="N130" s="192" t="n">
        <v>10</v>
      </c>
      <c r="O130" s="192" t="n">
        <v>2</v>
      </c>
      <c r="P130" s="33" t="n">
        <v>0</v>
      </c>
      <c r="Q130" s="192" t="n">
        <v>0</v>
      </c>
      <c r="R130" s="192" t="n">
        <v>0</v>
      </c>
    </row>
    <row r="131" customFormat="false" ht="18" hidden="false" customHeight="false" outlineLevel="0" collapsed="false">
      <c r="A131" s="106"/>
      <c r="B131" s="192" t="n">
        <v>3</v>
      </c>
      <c r="C131" s="31" t="s">
        <v>144</v>
      </c>
      <c r="D131" s="33" t="n">
        <v>10</v>
      </c>
      <c r="E131" s="192" t="n">
        <v>10</v>
      </c>
      <c r="F131" s="192" t="n">
        <v>6</v>
      </c>
      <c r="G131" s="33" t="n">
        <v>4</v>
      </c>
      <c r="H131" s="192" t="n">
        <v>4</v>
      </c>
      <c r="I131" s="192" t="n">
        <v>4</v>
      </c>
      <c r="J131" s="33" t="n">
        <v>0</v>
      </c>
      <c r="K131" s="192" t="n">
        <v>0</v>
      </c>
      <c r="L131" s="192" t="n">
        <v>0</v>
      </c>
      <c r="M131" s="33" t="n">
        <v>0</v>
      </c>
      <c r="N131" s="192" t="n">
        <v>0</v>
      </c>
      <c r="O131" s="192" t="n">
        <v>0</v>
      </c>
      <c r="P131" s="33" t="n">
        <v>0</v>
      </c>
      <c r="Q131" s="192" t="n">
        <v>0</v>
      </c>
      <c r="R131" s="192" t="n">
        <v>0</v>
      </c>
    </row>
    <row r="132" customFormat="false" ht="18" hidden="false" customHeight="true" outlineLevel="0" collapsed="false">
      <c r="A132" s="106"/>
      <c r="B132" s="192" t="n">
        <v>4</v>
      </c>
      <c r="C132" s="31" t="s">
        <v>145</v>
      </c>
      <c r="D132" s="33" t="n">
        <v>2</v>
      </c>
      <c r="E132" s="192" t="n">
        <v>2</v>
      </c>
      <c r="F132" s="192" t="n">
        <v>2</v>
      </c>
      <c r="G132" s="33" t="n">
        <v>2</v>
      </c>
      <c r="H132" s="192" t="n">
        <v>2</v>
      </c>
      <c r="I132" s="192" t="n">
        <v>2</v>
      </c>
      <c r="J132" s="33" t="n">
        <v>0</v>
      </c>
      <c r="K132" s="192" t="n">
        <v>0</v>
      </c>
      <c r="L132" s="192" t="n">
        <v>0</v>
      </c>
      <c r="M132" s="33" t="n">
        <v>0</v>
      </c>
      <c r="N132" s="192" t="n">
        <v>0</v>
      </c>
      <c r="O132" s="192" t="n">
        <v>0</v>
      </c>
      <c r="P132" s="33" t="n">
        <v>0</v>
      </c>
      <c r="Q132" s="192" t="n">
        <v>0</v>
      </c>
      <c r="R132" s="192" t="n">
        <v>0</v>
      </c>
    </row>
    <row r="133" customFormat="false" ht="18" hidden="false" customHeight="false" outlineLevel="0" collapsed="false">
      <c r="A133" s="102" t="s">
        <v>146</v>
      </c>
      <c r="B133" s="257"/>
      <c r="C133" s="170"/>
      <c r="D133" s="50" t="n">
        <f aca="false">SUM(D134:D142)</f>
        <v>243</v>
      </c>
      <c r="E133" s="50" t="n">
        <f aca="false">SUM(E134:E142)</f>
        <v>235</v>
      </c>
      <c r="F133" s="50" t="n">
        <f aca="false">SUM(F134:F142)</f>
        <v>189</v>
      </c>
      <c r="G133" s="50" t="n">
        <f aca="false">SUM(G134:G142)</f>
        <v>75</v>
      </c>
      <c r="H133" s="50" t="n">
        <f aca="false">SUM(H134:H142)</f>
        <v>70</v>
      </c>
      <c r="I133" s="50" t="n">
        <f aca="false">SUM(I134:I142)</f>
        <v>65</v>
      </c>
      <c r="J133" s="50" t="n">
        <f aca="false">SUM(J134:J142)</f>
        <v>75</v>
      </c>
      <c r="K133" s="50" t="n">
        <f aca="false">SUM(K134:K142)</f>
        <v>74</v>
      </c>
      <c r="L133" s="50" t="n">
        <f aca="false">SUM(L134:L142)</f>
        <v>73</v>
      </c>
      <c r="M133" s="50" t="n">
        <f aca="false">SUM(M134:M142)</f>
        <v>47</v>
      </c>
      <c r="N133" s="50" t="n">
        <f aca="false">SUM(N134:N142)</f>
        <v>47</v>
      </c>
      <c r="O133" s="50" t="n">
        <f aca="false">SUM(O134:O142)</f>
        <v>47</v>
      </c>
      <c r="P133" s="50" t="n">
        <f aca="false">SUM(P134:P142)</f>
        <v>8</v>
      </c>
      <c r="Q133" s="50" t="n">
        <f aca="false">SUM(Q134:Q142)</f>
        <v>8</v>
      </c>
      <c r="R133" s="50" t="n">
        <f aca="false">SUM(R134:R142)</f>
        <v>8</v>
      </c>
    </row>
    <row r="134" customFormat="false" ht="18" hidden="false" customHeight="false" outlineLevel="0" collapsed="false">
      <c r="A134" s="106"/>
      <c r="B134" s="192" t="n">
        <v>1</v>
      </c>
      <c r="C134" s="31" t="s">
        <v>147</v>
      </c>
      <c r="D134" s="33" t="n">
        <v>20</v>
      </c>
      <c r="E134" s="192" t="n">
        <v>20</v>
      </c>
      <c r="F134" s="192" t="n">
        <v>15</v>
      </c>
      <c r="G134" s="33" t="n">
        <v>13</v>
      </c>
      <c r="H134" s="192" t="n">
        <v>11</v>
      </c>
      <c r="I134" s="192" t="n">
        <v>11</v>
      </c>
      <c r="J134" s="33" t="n">
        <v>14</v>
      </c>
      <c r="K134" s="192" t="n">
        <v>13</v>
      </c>
      <c r="L134" s="192" t="n">
        <v>13</v>
      </c>
      <c r="M134" s="33" t="n">
        <v>8</v>
      </c>
      <c r="N134" s="192" t="n">
        <v>8</v>
      </c>
      <c r="O134" s="192" t="n">
        <v>8</v>
      </c>
      <c r="P134" s="33"/>
      <c r="Q134" s="192"/>
      <c r="R134" s="192"/>
    </row>
    <row r="135" customFormat="false" ht="18" hidden="false" customHeight="false" outlineLevel="0" collapsed="false">
      <c r="A135" s="106"/>
      <c r="B135" s="192" t="n">
        <v>2</v>
      </c>
      <c r="C135" s="31" t="s">
        <v>148</v>
      </c>
      <c r="D135" s="33" t="n">
        <v>27</v>
      </c>
      <c r="E135" s="192" t="n">
        <v>27</v>
      </c>
      <c r="F135" s="192" t="n">
        <v>20</v>
      </c>
      <c r="G135" s="33" t="n">
        <v>12</v>
      </c>
      <c r="H135" s="192" t="n">
        <v>11</v>
      </c>
      <c r="I135" s="192" t="n">
        <v>10</v>
      </c>
      <c r="J135" s="33" t="n">
        <v>8</v>
      </c>
      <c r="K135" s="192" t="n">
        <v>8</v>
      </c>
      <c r="L135" s="192" t="n">
        <v>7</v>
      </c>
      <c r="M135" s="33" t="n">
        <v>6</v>
      </c>
      <c r="N135" s="192" t="n">
        <v>6</v>
      </c>
      <c r="O135" s="192" t="n">
        <v>6</v>
      </c>
      <c r="P135" s="33" t="n">
        <v>1</v>
      </c>
      <c r="Q135" s="192" t="n">
        <v>1</v>
      </c>
      <c r="R135" s="192" t="n">
        <v>1</v>
      </c>
    </row>
    <row r="136" customFormat="false" ht="18" hidden="false" customHeight="false" outlineLevel="0" collapsed="false">
      <c r="A136" s="106"/>
      <c r="B136" s="192" t="n">
        <v>3</v>
      </c>
      <c r="C136" s="31" t="s">
        <v>149</v>
      </c>
      <c r="D136" s="33" t="n">
        <v>35</v>
      </c>
      <c r="E136" s="192" t="n">
        <v>35</v>
      </c>
      <c r="F136" s="192" t="n">
        <v>29</v>
      </c>
      <c r="G136" s="33" t="n">
        <v>6</v>
      </c>
      <c r="H136" s="192" t="n">
        <v>6</v>
      </c>
      <c r="I136" s="192" t="n">
        <v>6</v>
      </c>
      <c r="J136" s="33" t="n">
        <v>7</v>
      </c>
      <c r="K136" s="192" t="n">
        <v>7</v>
      </c>
      <c r="L136" s="192" t="n">
        <v>7</v>
      </c>
      <c r="M136" s="33" t="n">
        <v>6</v>
      </c>
      <c r="N136" s="192" t="n">
        <v>6</v>
      </c>
      <c r="O136" s="192" t="n">
        <v>6</v>
      </c>
      <c r="P136" s="33" t="n">
        <v>1</v>
      </c>
      <c r="Q136" s="192" t="n">
        <v>1</v>
      </c>
      <c r="R136" s="192" t="n">
        <v>1</v>
      </c>
    </row>
    <row r="137" customFormat="false" ht="18" hidden="false" customHeight="false" outlineLevel="0" collapsed="false">
      <c r="A137" s="106"/>
      <c r="B137" s="192" t="n">
        <v>4</v>
      </c>
      <c r="C137" s="31" t="s">
        <v>150</v>
      </c>
      <c r="D137" s="33" t="n">
        <v>44</v>
      </c>
      <c r="E137" s="192" t="n">
        <v>40</v>
      </c>
      <c r="F137" s="192" t="n">
        <v>35</v>
      </c>
      <c r="G137" s="33" t="n">
        <v>13</v>
      </c>
      <c r="H137" s="192" t="n">
        <v>12</v>
      </c>
      <c r="I137" s="192" t="n">
        <v>10</v>
      </c>
      <c r="J137" s="33" t="n">
        <v>10</v>
      </c>
      <c r="K137" s="192" t="n">
        <v>10</v>
      </c>
      <c r="L137" s="192" t="n">
        <v>10</v>
      </c>
      <c r="M137" s="33" t="n">
        <v>8</v>
      </c>
      <c r="N137" s="192" t="n">
        <v>8</v>
      </c>
      <c r="O137" s="192" t="n">
        <v>8</v>
      </c>
      <c r="P137" s="33" t="n">
        <v>1</v>
      </c>
      <c r="Q137" s="192" t="n">
        <v>1</v>
      </c>
      <c r="R137" s="192" t="n">
        <v>1</v>
      </c>
    </row>
    <row r="138" customFormat="false" ht="18" hidden="false" customHeight="false" outlineLevel="0" collapsed="false">
      <c r="A138" s="106"/>
      <c r="B138" s="192" t="n">
        <v>5</v>
      </c>
      <c r="C138" s="31" t="s">
        <v>151</v>
      </c>
      <c r="D138" s="33" t="n">
        <v>33</v>
      </c>
      <c r="E138" s="192" t="n">
        <v>33</v>
      </c>
      <c r="F138" s="192" t="n">
        <v>26</v>
      </c>
      <c r="G138" s="33" t="n">
        <v>8</v>
      </c>
      <c r="H138" s="192" t="n">
        <v>8</v>
      </c>
      <c r="I138" s="192" t="n">
        <v>8</v>
      </c>
      <c r="J138" s="33" t="n">
        <v>10</v>
      </c>
      <c r="K138" s="192" t="n">
        <v>10</v>
      </c>
      <c r="L138" s="192" t="n">
        <v>10</v>
      </c>
      <c r="M138" s="33" t="n">
        <v>6</v>
      </c>
      <c r="N138" s="192" t="n">
        <v>6</v>
      </c>
      <c r="O138" s="192" t="n">
        <v>6</v>
      </c>
      <c r="P138" s="33" t="n">
        <v>2</v>
      </c>
      <c r="Q138" s="192" t="n">
        <v>2</v>
      </c>
      <c r="R138" s="192" t="n">
        <v>2</v>
      </c>
    </row>
    <row r="139" customFormat="false" ht="18" hidden="false" customHeight="false" outlineLevel="0" collapsed="false">
      <c r="A139" s="106"/>
      <c r="B139" s="192" t="n">
        <v>6</v>
      </c>
      <c r="C139" s="31" t="s">
        <v>152</v>
      </c>
      <c r="D139" s="33" t="n">
        <v>24</v>
      </c>
      <c r="E139" s="192" t="n">
        <v>24</v>
      </c>
      <c r="F139" s="192" t="n">
        <v>16</v>
      </c>
      <c r="G139" s="33" t="n">
        <v>4</v>
      </c>
      <c r="H139" s="192" t="n">
        <v>4</v>
      </c>
      <c r="I139" s="192" t="n">
        <v>4</v>
      </c>
      <c r="J139" s="33" t="n">
        <v>4</v>
      </c>
      <c r="K139" s="192" t="n">
        <v>4</v>
      </c>
      <c r="L139" s="192" t="n">
        <v>4</v>
      </c>
      <c r="M139" s="33" t="n">
        <v>4</v>
      </c>
      <c r="N139" s="192" t="n">
        <v>4</v>
      </c>
      <c r="O139" s="192" t="n">
        <v>4</v>
      </c>
      <c r="P139" s="33" t="n">
        <v>1</v>
      </c>
      <c r="Q139" s="192" t="n">
        <v>1</v>
      </c>
      <c r="R139" s="192" t="n">
        <v>1</v>
      </c>
    </row>
    <row r="140" customFormat="false" ht="18" hidden="false" customHeight="false" outlineLevel="0" collapsed="false">
      <c r="A140" s="106"/>
      <c r="B140" s="192" t="n">
        <v>7</v>
      </c>
      <c r="C140" s="31" t="s">
        <v>153</v>
      </c>
      <c r="D140" s="33" t="n">
        <v>20</v>
      </c>
      <c r="E140" s="192" t="n">
        <v>16</v>
      </c>
      <c r="F140" s="192" t="n">
        <v>10</v>
      </c>
      <c r="G140" s="33" t="n">
        <v>7</v>
      </c>
      <c r="H140" s="192" t="n">
        <v>7</v>
      </c>
      <c r="I140" s="192" t="n">
        <v>5</v>
      </c>
      <c r="J140" s="33" t="n">
        <v>3</v>
      </c>
      <c r="K140" s="192" t="n">
        <v>3</v>
      </c>
      <c r="L140" s="192" t="n">
        <v>3</v>
      </c>
      <c r="M140" s="33" t="n">
        <v>4</v>
      </c>
      <c r="N140" s="192" t="n">
        <v>4</v>
      </c>
      <c r="O140" s="192" t="n">
        <v>4</v>
      </c>
      <c r="P140" s="33"/>
      <c r="Q140" s="192"/>
      <c r="R140" s="192"/>
    </row>
    <row r="141" customFormat="false" ht="18" hidden="false" customHeight="false" outlineLevel="0" collapsed="false">
      <c r="A141" s="106"/>
      <c r="B141" s="192" t="n">
        <v>8</v>
      </c>
      <c r="C141" s="31" t="s">
        <v>154</v>
      </c>
      <c r="D141" s="33" t="n">
        <v>8</v>
      </c>
      <c r="E141" s="192" t="n">
        <v>8</v>
      </c>
      <c r="F141" s="192" t="n">
        <v>8</v>
      </c>
      <c r="G141" s="33" t="n">
        <v>5</v>
      </c>
      <c r="H141" s="192" t="n">
        <v>4</v>
      </c>
      <c r="I141" s="192" t="n">
        <v>4</v>
      </c>
      <c r="J141" s="33" t="n">
        <v>7</v>
      </c>
      <c r="K141" s="192" t="n">
        <v>7</v>
      </c>
      <c r="L141" s="192" t="n">
        <v>7</v>
      </c>
      <c r="M141" s="33" t="n">
        <v>1</v>
      </c>
      <c r="N141" s="192" t="n">
        <v>1</v>
      </c>
      <c r="O141" s="192" t="n">
        <v>1</v>
      </c>
      <c r="P141" s="33" t="n">
        <v>1</v>
      </c>
      <c r="Q141" s="192" t="n">
        <v>1</v>
      </c>
      <c r="R141" s="192" t="n">
        <v>1</v>
      </c>
    </row>
    <row r="142" customFormat="false" ht="18" hidden="false" customHeight="false" outlineLevel="0" collapsed="false">
      <c r="A142" s="106"/>
      <c r="B142" s="192" t="n">
        <v>9</v>
      </c>
      <c r="C142" s="31" t="s">
        <v>353</v>
      </c>
      <c r="D142" s="33" t="n">
        <v>32</v>
      </c>
      <c r="E142" s="192" t="n">
        <v>32</v>
      </c>
      <c r="F142" s="192" t="n">
        <v>30</v>
      </c>
      <c r="G142" s="33" t="n">
        <v>7</v>
      </c>
      <c r="H142" s="192" t="n">
        <v>7</v>
      </c>
      <c r="I142" s="192" t="n">
        <v>7</v>
      </c>
      <c r="J142" s="33" t="n">
        <v>12</v>
      </c>
      <c r="K142" s="192" t="n">
        <v>12</v>
      </c>
      <c r="L142" s="192" t="n">
        <v>12</v>
      </c>
      <c r="M142" s="33" t="n">
        <v>4</v>
      </c>
      <c r="N142" s="192" t="n">
        <v>4</v>
      </c>
      <c r="O142" s="192" t="n">
        <v>4</v>
      </c>
      <c r="P142" s="33" t="n">
        <v>1</v>
      </c>
      <c r="Q142" s="192" t="n">
        <v>1</v>
      </c>
      <c r="R142" s="192" t="n">
        <v>1</v>
      </c>
    </row>
    <row r="143" customFormat="false" ht="18" hidden="false" customHeight="false" outlineLevel="0" collapsed="false">
      <c r="A143" s="102" t="s">
        <v>156</v>
      </c>
      <c r="B143" s="257"/>
      <c r="C143" s="170"/>
      <c r="D143" s="50" t="n">
        <f aca="false">SUM(D144)</f>
        <v>10</v>
      </c>
      <c r="E143" s="50" t="n">
        <f aca="false">SUM(E144)</f>
        <v>10</v>
      </c>
      <c r="F143" s="50" t="n">
        <f aca="false">SUM(F144)</f>
        <v>4</v>
      </c>
      <c r="G143" s="50" t="n">
        <f aca="false">SUM(G144)</f>
        <v>1</v>
      </c>
      <c r="H143" s="50" t="n">
        <f aca="false">SUM(H144)</f>
        <v>1</v>
      </c>
      <c r="I143" s="50" t="n">
        <f aca="false">SUM(I144)</f>
        <v>1</v>
      </c>
      <c r="J143" s="50" t="n">
        <f aca="false">SUM(J144)</f>
        <v>1</v>
      </c>
      <c r="K143" s="50" t="n">
        <f aca="false">SUM(K144)</f>
        <v>1</v>
      </c>
      <c r="L143" s="50" t="n">
        <f aca="false">SUM(L144)</f>
        <v>1</v>
      </c>
      <c r="M143" s="50" t="n">
        <f aca="false">SUM(M144)</f>
        <v>1</v>
      </c>
      <c r="N143" s="50" t="n">
        <f aca="false">SUM(N144)</f>
        <v>1</v>
      </c>
      <c r="O143" s="50" t="n">
        <f aca="false">SUM(O144)</f>
        <v>1</v>
      </c>
      <c r="P143" s="50" t="n">
        <f aca="false">SUM(P144)</f>
        <v>1</v>
      </c>
      <c r="Q143" s="50" t="n">
        <f aca="false">SUM(Q144)</f>
        <v>1</v>
      </c>
      <c r="R143" s="50" t="n">
        <f aca="false">SUM(R144)</f>
        <v>1</v>
      </c>
    </row>
    <row r="144" customFormat="false" ht="18" hidden="false" customHeight="false" outlineLevel="0" collapsed="false">
      <c r="A144" s="106"/>
      <c r="B144" s="34"/>
      <c r="C144" s="57" t="s">
        <v>237</v>
      </c>
      <c r="D144" s="64" t="n">
        <v>10</v>
      </c>
      <c r="E144" s="64" t="n">
        <v>10</v>
      </c>
      <c r="F144" s="64" t="n">
        <v>4</v>
      </c>
      <c r="G144" s="64" t="n">
        <v>1</v>
      </c>
      <c r="H144" s="64" t="n">
        <v>1</v>
      </c>
      <c r="I144" s="64" t="n">
        <v>1</v>
      </c>
      <c r="J144" s="64" t="n">
        <v>1</v>
      </c>
      <c r="K144" s="64" t="n">
        <v>1</v>
      </c>
      <c r="L144" s="64" t="n">
        <v>1</v>
      </c>
      <c r="M144" s="64" t="n">
        <v>1</v>
      </c>
      <c r="N144" s="64" t="n">
        <v>1</v>
      </c>
      <c r="O144" s="64" t="n">
        <v>1</v>
      </c>
      <c r="P144" s="64" t="n">
        <v>1</v>
      </c>
      <c r="Q144" s="64" t="n">
        <v>1</v>
      </c>
      <c r="R144" s="64" t="n">
        <v>1</v>
      </c>
    </row>
    <row r="145" customFormat="false" ht="18" hidden="false" customHeight="false" outlineLevel="0" collapsed="false">
      <c r="A145" s="102" t="s">
        <v>158</v>
      </c>
      <c r="B145" s="257"/>
      <c r="C145" s="170"/>
      <c r="D145" s="50" t="n">
        <f aca="false">SUM(D146:D148)</f>
        <v>15</v>
      </c>
      <c r="E145" s="50" t="n">
        <f aca="false">SUM(E146:E148)</f>
        <v>15</v>
      </c>
      <c r="F145" s="50" t="n">
        <f aca="false">SUM(F146:F148)</f>
        <v>11</v>
      </c>
      <c r="G145" s="50" t="n">
        <f aca="false">SUM(G146:G148)</f>
        <v>9</v>
      </c>
      <c r="H145" s="50" t="n">
        <f aca="false">SUM(H146:H148)</f>
        <v>9</v>
      </c>
      <c r="I145" s="50" t="n">
        <f aca="false">SUM(I146:I148)</f>
        <v>3</v>
      </c>
      <c r="J145" s="50" t="n">
        <f aca="false">SUM(J146:J148)</f>
        <v>6</v>
      </c>
      <c r="K145" s="50" t="n">
        <f aca="false">SUM(K146:K148)</f>
        <v>6</v>
      </c>
      <c r="L145" s="50" t="n">
        <f aca="false">SUM(L146:L148)</f>
        <v>3</v>
      </c>
      <c r="M145" s="50" t="n">
        <f aca="false">SUM(M146:M148)</f>
        <v>5</v>
      </c>
      <c r="N145" s="50" t="n">
        <f aca="false">SUM(N146:N148)</f>
        <v>5</v>
      </c>
      <c r="O145" s="50" t="n">
        <f aca="false">SUM(O146:O148)</f>
        <v>5</v>
      </c>
      <c r="P145" s="50" t="n">
        <f aca="false">SUM(P146:P148)</f>
        <v>2</v>
      </c>
      <c r="Q145" s="50" t="n">
        <f aca="false">SUM(Q146:Q148)</f>
        <v>2</v>
      </c>
      <c r="R145" s="50" t="n">
        <f aca="false">SUM(R146:R148)</f>
        <v>2</v>
      </c>
    </row>
    <row r="146" customFormat="false" ht="18" hidden="false" customHeight="false" outlineLevel="0" collapsed="false">
      <c r="A146" s="106"/>
      <c r="B146" s="34" t="n">
        <v>1</v>
      </c>
      <c r="C146" s="57" t="s">
        <v>159</v>
      </c>
      <c r="D146" s="64" t="n">
        <v>2</v>
      </c>
      <c r="E146" s="64" t="n">
        <v>2</v>
      </c>
      <c r="F146" s="64" t="n">
        <v>2</v>
      </c>
      <c r="G146" s="64" t="n">
        <v>1</v>
      </c>
      <c r="H146" s="64" t="n">
        <v>1</v>
      </c>
      <c r="I146" s="64" t="n">
        <v>1</v>
      </c>
      <c r="J146" s="64" t="n">
        <v>1</v>
      </c>
      <c r="K146" s="64" t="n">
        <v>1</v>
      </c>
      <c r="L146" s="64" t="n">
        <v>1</v>
      </c>
      <c r="M146" s="64" t="n">
        <v>1</v>
      </c>
      <c r="N146" s="64" t="n">
        <v>1</v>
      </c>
      <c r="O146" s="64" t="n">
        <v>1</v>
      </c>
      <c r="P146" s="64"/>
      <c r="Q146" s="64"/>
      <c r="R146" s="64"/>
    </row>
    <row r="147" customFormat="false" ht="18" hidden="false" customHeight="false" outlineLevel="0" collapsed="false">
      <c r="A147" s="106"/>
      <c r="B147" s="34" t="n">
        <v>2</v>
      </c>
      <c r="C147" s="57" t="s">
        <v>160</v>
      </c>
      <c r="D147" s="64" t="n">
        <v>7</v>
      </c>
      <c r="E147" s="64" t="n">
        <v>7</v>
      </c>
      <c r="F147" s="64" t="n">
        <v>7</v>
      </c>
      <c r="G147" s="64" t="n">
        <v>6</v>
      </c>
      <c r="H147" s="64" t="n">
        <v>6</v>
      </c>
      <c r="I147" s="64" t="n">
        <v>2</v>
      </c>
      <c r="J147" s="64" t="n">
        <v>4</v>
      </c>
      <c r="K147" s="64" t="n">
        <v>4</v>
      </c>
      <c r="L147" s="64" t="n">
        <v>2</v>
      </c>
      <c r="M147" s="64" t="n">
        <v>3</v>
      </c>
      <c r="N147" s="64" t="n">
        <v>3</v>
      </c>
      <c r="O147" s="64" t="n">
        <v>3</v>
      </c>
      <c r="P147" s="64" t="n">
        <v>1</v>
      </c>
      <c r="Q147" s="64" t="n">
        <v>1</v>
      </c>
      <c r="R147" s="64" t="n">
        <v>1</v>
      </c>
    </row>
    <row r="148" customFormat="false" ht="18" hidden="false" customHeight="false" outlineLevel="0" collapsed="false">
      <c r="A148" s="106"/>
      <c r="B148" s="34" t="n">
        <v>3</v>
      </c>
      <c r="C148" s="57" t="s">
        <v>239</v>
      </c>
      <c r="D148" s="64" t="n">
        <v>6</v>
      </c>
      <c r="E148" s="64" t="n">
        <v>6</v>
      </c>
      <c r="F148" s="64" t="n">
        <v>2</v>
      </c>
      <c r="G148" s="64" t="n">
        <v>2</v>
      </c>
      <c r="H148" s="64" t="n">
        <v>2</v>
      </c>
      <c r="I148" s="64"/>
      <c r="J148" s="64" t="n">
        <v>1</v>
      </c>
      <c r="K148" s="64" t="n">
        <v>1</v>
      </c>
      <c r="L148" s="64"/>
      <c r="M148" s="64" t="n">
        <v>1</v>
      </c>
      <c r="N148" s="64" t="n">
        <v>1</v>
      </c>
      <c r="O148" s="64" t="n">
        <v>1</v>
      </c>
      <c r="P148" s="64" t="n">
        <v>1</v>
      </c>
      <c r="Q148" s="64" t="n">
        <v>1</v>
      </c>
      <c r="R148" s="64" t="n">
        <v>1</v>
      </c>
    </row>
    <row r="149" customFormat="false" ht="18" hidden="false" customHeight="false" outlineLevel="0" collapsed="false">
      <c r="A149" s="102" t="s">
        <v>162</v>
      </c>
      <c r="B149" s="257"/>
      <c r="C149" s="170"/>
      <c r="D149" s="50" t="n">
        <f aca="false">SUM(D150:D152)</f>
        <v>10</v>
      </c>
      <c r="E149" s="50" t="n">
        <f aca="false">SUM(E150:E152)</f>
        <v>9</v>
      </c>
      <c r="F149" s="50" t="n">
        <f aca="false">SUM(F150:F152)</f>
        <v>5</v>
      </c>
      <c r="G149" s="50" t="n">
        <f aca="false">SUM(G150:G152)</f>
        <v>4</v>
      </c>
      <c r="H149" s="50" t="n">
        <f aca="false">SUM(H150:H152)</f>
        <v>4</v>
      </c>
      <c r="I149" s="50" t="n">
        <f aca="false">SUM(I150:I152)</f>
        <v>2</v>
      </c>
      <c r="J149" s="50" t="n">
        <f aca="false">SUM(J150:J152)</f>
        <v>3</v>
      </c>
      <c r="K149" s="50" t="n">
        <f aca="false">SUM(K150:K152)</f>
        <v>3</v>
      </c>
      <c r="L149" s="50" t="n">
        <f aca="false">SUM(L150:L152)</f>
        <v>3</v>
      </c>
      <c r="M149" s="50" t="n">
        <f aca="false">SUM(M150:M152)</f>
        <v>2</v>
      </c>
      <c r="N149" s="50" t="n">
        <f aca="false">SUM(N150:N152)</f>
        <v>2</v>
      </c>
      <c r="O149" s="50" t="n">
        <f aca="false">SUM(O150:O152)</f>
        <v>2</v>
      </c>
      <c r="P149" s="50" t="n">
        <f aca="false">SUM(P150:P152)</f>
        <v>1</v>
      </c>
      <c r="Q149" s="50" t="n">
        <f aca="false">SUM(Q150:Q152)</f>
        <v>1</v>
      </c>
      <c r="R149" s="50" t="n">
        <f aca="false">SUM(R150:R152)</f>
        <v>1</v>
      </c>
    </row>
    <row r="150" customFormat="false" ht="18" hidden="false" customHeight="false" outlineLevel="0" collapsed="false">
      <c r="A150" s="106"/>
      <c r="B150" s="34" t="n">
        <v>1</v>
      </c>
      <c r="C150" s="57" t="s">
        <v>241</v>
      </c>
      <c r="D150" s="64" t="n">
        <v>2</v>
      </c>
      <c r="E150" s="64" t="n">
        <v>2</v>
      </c>
      <c r="F150" s="64" t="n">
        <v>2</v>
      </c>
      <c r="G150" s="64" t="n">
        <v>1</v>
      </c>
      <c r="H150" s="64" t="n">
        <v>1</v>
      </c>
      <c r="I150" s="64" t="n">
        <v>1</v>
      </c>
      <c r="J150" s="64" t="n">
        <v>1</v>
      </c>
      <c r="K150" s="64" t="n">
        <v>1</v>
      </c>
      <c r="L150" s="64" t="n">
        <v>1</v>
      </c>
      <c r="M150" s="64" t="n">
        <v>1</v>
      </c>
      <c r="N150" s="64" t="n">
        <v>1</v>
      </c>
      <c r="O150" s="64" t="n">
        <v>1</v>
      </c>
      <c r="P150" s="64" t="n">
        <v>1</v>
      </c>
      <c r="Q150" s="64" t="n">
        <v>1</v>
      </c>
      <c r="R150" s="64" t="n">
        <v>1</v>
      </c>
    </row>
    <row r="151" customFormat="false" ht="18" hidden="false" customHeight="false" outlineLevel="0" collapsed="false">
      <c r="A151" s="106"/>
      <c r="B151" s="34" t="n">
        <v>2</v>
      </c>
      <c r="C151" s="57" t="s">
        <v>243</v>
      </c>
      <c r="D151" s="64" t="n">
        <v>2</v>
      </c>
      <c r="E151" s="64" t="n">
        <v>2</v>
      </c>
      <c r="F151" s="64" t="n">
        <v>2</v>
      </c>
      <c r="G151" s="64" t="n">
        <v>0</v>
      </c>
      <c r="H151" s="64" t="n">
        <v>0</v>
      </c>
      <c r="I151" s="64" t="n">
        <v>0</v>
      </c>
      <c r="J151" s="64" t="n">
        <v>1</v>
      </c>
      <c r="K151" s="64" t="n">
        <v>1</v>
      </c>
      <c r="L151" s="64" t="n">
        <v>1</v>
      </c>
      <c r="M151" s="64" t="n">
        <v>0</v>
      </c>
      <c r="N151" s="64"/>
      <c r="O151" s="64"/>
      <c r="P151" s="64"/>
      <c r="Q151" s="64"/>
      <c r="R151" s="64"/>
    </row>
    <row r="152" customFormat="false" ht="18" hidden="false" customHeight="false" outlineLevel="0" collapsed="false">
      <c r="A152" s="106"/>
      <c r="B152" s="34" t="n">
        <v>3</v>
      </c>
      <c r="C152" s="57" t="s">
        <v>245</v>
      </c>
      <c r="D152" s="64" t="n">
        <v>6</v>
      </c>
      <c r="E152" s="64" t="n">
        <v>5</v>
      </c>
      <c r="F152" s="64" t="n">
        <v>1</v>
      </c>
      <c r="G152" s="64" t="n">
        <v>3</v>
      </c>
      <c r="H152" s="64" t="n">
        <v>3</v>
      </c>
      <c r="I152" s="64" t="n">
        <v>1</v>
      </c>
      <c r="J152" s="64" t="n">
        <v>1</v>
      </c>
      <c r="K152" s="64" t="n">
        <v>1</v>
      </c>
      <c r="L152" s="64" t="n">
        <v>1</v>
      </c>
      <c r="M152" s="64" t="n">
        <v>1</v>
      </c>
      <c r="N152" s="64" t="n">
        <v>1</v>
      </c>
      <c r="O152" s="64" t="n">
        <v>1</v>
      </c>
      <c r="P152" s="64"/>
      <c r="Q152" s="64"/>
      <c r="R152" s="64"/>
    </row>
    <row r="153" customFormat="false" ht="18" hidden="false" customHeight="false" outlineLevel="0" collapsed="false">
      <c r="A153" s="102" t="s">
        <v>166</v>
      </c>
      <c r="B153" s="257"/>
      <c r="C153" s="170"/>
      <c r="D153" s="50" t="n">
        <f aca="false">SUM(D154)</f>
        <v>14</v>
      </c>
      <c r="E153" s="50" t="n">
        <f aca="false">SUM(E154)</f>
        <v>14</v>
      </c>
      <c r="F153" s="50" t="n">
        <f aca="false">SUM(F154)</f>
        <v>4</v>
      </c>
      <c r="G153" s="50" t="n">
        <f aca="false">SUM(G154)</f>
        <v>3</v>
      </c>
      <c r="H153" s="50" t="n">
        <f aca="false">SUM(H154)</f>
        <v>3</v>
      </c>
      <c r="I153" s="50" t="n">
        <f aca="false">SUM(I154)</f>
        <v>2</v>
      </c>
      <c r="J153" s="50" t="n">
        <f aca="false">SUM(J154)</f>
        <v>3</v>
      </c>
      <c r="K153" s="50" t="n">
        <f aca="false">SUM(K154)</f>
        <v>3</v>
      </c>
      <c r="L153" s="50" t="n">
        <f aca="false">SUM(L154)</f>
        <v>1</v>
      </c>
      <c r="M153" s="50" t="n">
        <f aca="false">SUM(M154)</f>
        <v>2</v>
      </c>
      <c r="N153" s="50" t="n">
        <f aca="false">SUM(N154)</f>
        <v>2</v>
      </c>
      <c r="O153" s="50" t="n">
        <f aca="false">SUM(O154)</f>
        <v>2</v>
      </c>
      <c r="P153" s="50" t="n">
        <f aca="false">SUM(P154)</f>
        <v>1</v>
      </c>
      <c r="Q153" s="50" t="n">
        <f aca="false">SUM(Q154)</f>
        <v>1</v>
      </c>
      <c r="R153" s="50" t="n">
        <f aca="false">SUM(R154)</f>
        <v>1</v>
      </c>
    </row>
    <row r="154" customFormat="false" ht="15.75" hidden="false" customHeight="false" outlineLevel="0" collapsed="false">
      <c r="A154" s="56"/>
      <c r="B154" s="34" t="n">
        <v>1</v>
      </c>
      <c r="C154" s="57" t="s">
        <v>167</v>
      </c>
      <c r="D154" s="64" t="n">
        <v>14</v>
      </c>
      <c r="E154" s="64" t="n">
        <v>14</v>
      </c>
      <c r="F154" s="64" t="n">
        <v>4</v>
      </c>
      <c r="G154" s="64" t="n">
        <v>3</v>
      </c>
      <c r="H154" s="64" t="n">
        <v>3</v>
      </c>
      <c r="I154" s="64" t="n">
        <v>2</v>
      </c>
      <c r="J154" s="64" t="n">
        <v>3</v>
      </c>
      <c r="K154" s="64" t="n">
        <v>3</v>
      </c>
      <c r="L154" s="64" t="n">
        <v>1</v>
      </c>
      <c r="M154" s="64" t="n">
        <v>2</v>
      </c>
      <c r="N154" s="64" t="n">
        <v>2</v>
      </c>
      <c r="O154" s="64" t="n">
        <v>2</v>
      </c>
      <c r="P154" s="64" t="n">
        <v>1</v>
      </c>
      <c r="Q154" s="64" t="n">
        <v>1</v>
      </c>
      <c r="R154" s="64" t="n">
        <v>1</v>
      </c>
    </row>
    <row r="155" customFormat="false" ht="15.75" hidden="false" customHeight="true" outlineLevel="0" collapsed="false">
      <c r="A155" s="56"/>
      <c r="B155" s="209" t="s">
        <v>246</v>
      </c>
      <c r="C155" s="209"/>
      <c r="D155" s="32" t="n">
        <f aca="false">D8+D18+D25+D29+D32+D42+D44+D52+D57+D59+D64+D74+D81+D87+D89+D92+D97+D100+D105+D108+D118+D128+D133+D143+D145+D149+D153</f>
        <v>2321</v>
      </c>
      <c r="E155" s="32" t="n">
        <f aca="false">E8+E18+E25+E29+E32+E42+E44+E52+E57+E59+E64+E74+E81+E87+E89+E92+E97+E100+E105+E108+E118+E128+E133+E143+E145+E149+E153</f>
        <v>2054</v>
      </c>
      <c r="F155" s="32" t="n">
        <f aca="false">F8+F18+F25+F29+F32+F42+F44+F52+F57+F59+F64+F74+F81+F87+F89+F92+F97+F100+F105+F108+F118+F128+F133+F143+F145+F149+F153</f>
        <v>958</v>
      </c>
      <c r="G155" s="32" t="n">
        <f aca="false">G8+G18+G25+G29+G32+G42+G44+G52+G57+G59+G64+G74+G81+G87+G89+G92+G97+G100+G105+G108+G118+G128+G133+G143+G145+G149+G153</f>
        <v>569</v>
      </c>
      <c r="H155" s="32" t="n">
        <f aca="false">H8+H18+H25+H29+H32+H42+H44+H52+H57+H59+H64+H74+H81+H87+H89+H92+H97+H100+H105+H108+H118+H128+H133+H143+H145+H149+H153</f>
        <v>500</v>
      </c>
      <c r="I155" s="32" t="n">
        <f aca="false">I8+I18+I25+I29+I32+I42+I44+I52+I57+I59+I64+I74+I81+I87+I89+I92+I97+I100+I105+I108+I118+I128+I133+I143+I145+I149+I153</f>
        <v>359</v>
      </c>
      <c r="J155" s="32" t="n">
        <f aca="false">J8+J18+J25+J29+J32+J42+J44+J52+J57+J59+J64+J74+J81+J87+J89+J92+J97+J100+J105+J108+J118+J128+J133+J143+J145+J149+J153</f>
        <v>478</v>
      </c>
      <c r="K155" s="32" t="n">
        <f aca="false">K8+K18+K25+K29+K32+K42+K44+K52+K57+K59+K64+K74+K81+K87+K89+K92+K97+K100+K105+K108+K118+K128+K133+K143+K145+K149+K153</f>
        <v>427</v>
      </c>
      <c r="L155" s="32" t="n">
        <f aca="false">L8+L18+L25+L29+L32+L42+L44+L52+L57+L59+L64+L74+L81+L87+L89+L92+L97+L100+L105+L108+L118+L128+L133+L143+L145+L149+L153</f>
        <v>346</v>
      </c>
      <c r="M155" s="32" t="n">
        <f aca="false">M8+M18+M25+M29+M32+M42+M44+M52+M57+M59+M64+M74+M81+M87+M89+M92+M97+M100+M105+M108+M118+M128+M133+M143+M145+M149+M153</f>
        <v>431</v>
      </c>
      <c r="N155" s="32" t="n">
        <f aca="false">N8+N18+N25+N29+N32+N42+N44+N52+N57+N59+N64+N74+N81+N87+N89+N92+N97+N100+N105+N108+N118+N128+N133+N143+N145+N149+N153</f>
        <v>376</v>
      </c>
      <c r="O155" s="32" t="n">
        <f aca="false">O8+O18+O25+O29+O32+O42+O44+O52+O57+O59+O64+O74+O81+O87+O89+O92+O97+O100+O105+O108+O118+O128+O133+O143+O145+O149+O153</f>
        <v>296</v>
      </c>
      <c r="P155" s="32" t="n">
        <f aca="false">P8+P18+P25+P29+P32+P42+P44+P52+P57+P59+P64+P74+P81+P87+P89+P92+P97+P100+P105+P108+P118+P128+P133+P143+P145+P149+P153</f>
        <v>104</v>
      </c>
      <c r="Q155" s="32" t="n">
        <f aca="false">Q8+Q18+Q25+Q29+Q32+Q42+Q44+Q52+Q57+Q59+Q64+Q74+Q81+Q87+Q89+Q92+Q97+Q100+Q105+Q108+Q118+Q128+Q133+Q143+Q145+Q149+Q153</f>
        <v>95</v>
      </c>
      <c r="R155" s="32" t="n">
        <f aca="false">R8+R18+R25+R29+R32+R42+R44+R52+R57+R59+R64+R74+R81+R87+R89+R92+R97+R100+R105+R108+R118+R128+R133+R143+R145+R149+R153</f>
        <v>96</v>
      </c>
    </row>
  </sheetData>
  <mergeCells count="15">
    <mergeCell ref="B3:R3"/>
    <mergeCell ref="A5:A6"/>
    <mergeCell ref="B5:B6"/>
    <mergeCell ref="C5:C6"/>
    <mergeCell ref="D5:F5"/>
    <mergeCell ref="G5:I5"/>
    <mergeCell ref="J5:L5"/>
    <mergeCell ref="M5:O5"/>
    <mergeCell ref="P5:R5"/>
    <mergeCell ref="A26:A28"/>
    <mergeCell ref="A30:A31"/>
    <mergeCell ref="A33:A41"/>
    <mergeCell ref="D65:F65"/>
    <mergeCell ref="D70:F70"/>
    <mergeCell ref="B155:C155"/>
  </mergeCells>
  <printOptions headings="false" gridLines="false" gridLinesSet="true" horizontalCentered="false" verticalCentered="false"/>
  <pageMargins left="0.708333333333333" right="0.118055555555556" top="0.1576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G137" activeCellId="0" sqref="G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41"/>
    <col collapsed="false" customWidth="true" hidden="false" outlineLevel="0" max="3" min="3" style="1" width="45.84"/>
    <col collapsed="false" customWidth="true" hidden="false" outlineLevel="0" max="4" min="4" style="1" width="21.42"/>
    <col collapsed="false" customWidth="true" hidden="false" outlineLevel="0" max="5" min="5" style="1" width="18.28"/>
    <col collapsed="false" customWidth="true" hidden="false" outlineLevel="0" max="6" min="6" style="1" width="20.99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2" t="s">
        <v>387</v>
      </c>
    </row>
    <row r="3" customFormat="false" ht="29.25" hidden="false" customHeight="true" outlineLevel="0" collapsed="false">
      <c r="A3" s="5" t="s">
        <v>388</v>
      </c>
      <c r="B3" s="5"/>
      <c r="C3" s="5"/>
      <c r="D3" s="5"/>
      <c r="E3" s="5"/>
      <c r="F3" s="5"/>
      <c r="G3" s="5"/>
    </row>
    <row r="5" customFormat="false" ht="37.5" hidden="false" customHeight="true" outlineLevel="0" collapsed="false">
      <c r="A5" s="266"/>
      <c r="B5" s="93" t="s">
        <v>2</v>
      </c>
      <c r="C5" s="93" t="s">
        <v>3</v>
      </c>
      <c r="D5" s="8" t="s">
        <v>389</v>
      </c>
      <c r="E5" s="8" t="s">
        <v>390</v>
      </c>
      <c r="F5" s="8" t="s">
        <v>391</v>
      </c>
      <c r="G5" s="8" t="s">
        <v>392</v>
      </c>
    </row>
    <row r="6" customFormat="false" ht="16.5" hidden="false" customHeight="false" outlineLevel="0" collapsed="false">
      <c r="A6" s="267"/>
      <c r="B6" s="35"/>
      <c r="C6" s="36"/>
      <c r="D6" s="38"/>
      <c r="E6" s="35"/>
      <c r="F6" s="35"/>
      <c r="G6" s="38"/>
    </row>
    <row r="7" s="73" customFormat="true" ht="18.75" hidden="false" customHeight="false" outlineLevel="0" collapsed="false">
      <c r="A7" s="132" t="s">
        <v>176</v>
      </c>
      <c r="B7" s="27"/>
      <c r="C7" s="28"/>
      <c r="D7" s="29" t="n">
        <f aca="false">SUM(D8:D14)</f>
        <v>0</v>
      </c>
      <c r="E7" s="29" t="n">
        <f aca="false">SUM(E8:E14)</f>
        <v>0</v>
      </c>
      <c r="F7" s="29" t="n">
        <f aca="false">SUM(F8:F14)</f>
        <v>0</v>
      </c>
      <c r="G7" s="29"/>
    </row>
    <row r="8" s="73" customFormat="true" ht="18" hidden="false" customHeight="false" outlineLevel="0" collapsed="false">
      <c r="A8" s="97"/>
      <c r="B8" s="98" t="n">
        <v>1</v>
      </c>
      <c r="C8" s="99" t="s">
        <v>14</v>
      </c>
      <c r="D8" s="100" t="n">
        <v>0</v>
      </c>
      <c r="E8" s="100" t="n">
        <v>0</v>
      </c>
      <c r="F8" s="100" t="n">
        <v>0</v>
      </c>
      <c r="G8" s="100" t="s">
        <v>93</v>
      </c>
    </row>
    <row r="9" s="73" customFormat="true" ht="18" hidden="false" customHeight="false" outlineLevel="0" collapsed="false">
      <c r="A9" s="97"/>
      <c r="B9" s="98" t="n">
        <v>2</v>
      </c>
      <c r="C9" s="99" t="s">
        <v>15</v>
      </c>
      <c r="D9" s="100" t="n">
        <v>0</v>
      </c>
      <c r="E9" s="100" t="n">
        <v>0</v>
      </c>
      <c r="F9" s="100" t="n">
        <v>0</v>
      </c>
      <c r="G9" s="100" t="s">
        <v>93</v>
      </c>
    </row>
    <row r="10" s="73" customFormat="true" ht="18" hidden="false" customHeight="false" outlineLevel="0" collapsed="false">
      <c r="A10" s="97"/>
      <c r="B10" s="98" t="n">
        <v>3</v>
      </c>
      <c r="C10" s="99" t="s">
        <v>16</v>
      </c>
      <c r="D10" s="100" t="n">
        <v>0</v>
      </c>
      <c r="E10" s="100" t="n">
        <v>0</v>
      </c>
      <c r="F10" s="100" t="n">
        <v>0</v>
      </c>
      <c r="G10" s="100" t="s">
        <v>93</v>
      </c>
    </row>
    <row r="11" s="73" customFormat="true" ht="18" hidden="false" customHeight="false" outlineLevel="0" collapsed="false">
      <c r="A11" s="97"/>
      <c r="B11" s="98" t="n">
        <v>4</v>
      </c>
      <c r="C11" s="99" t="s">
        <v>17</v>
      </c>
      <c r="D11" s="100" t="n">
        <v>0</v>
      </c>
      <c r="E11" s="100" t="n">
        <v>0</v>
      </c>
      <c r="F11" s="100" t="n">
        <v>0</v>
      </c>
      <c r="G11" s="100" t="s">
        <v>93</v>
      </c>
    </row>
    <row r="12" s="73" customFormat="true" ht="18" hidden="false" customHeight="false" outlineLevel="0" collapsed="false">
      <c r="A12" s="97"/>
      <c r="B12" s="98" t="n">
        <v>5</v>
      </c>
      <c r="C12" s="99" t="s">
        <v>18</v>
      </c>
      <c r="D12" s="100" t="n">
        <v>0</v>
      </c>
      <c r="E12" s="100" t="n">
        <v>0</v>
      </c>
      <c r="F12" s="100" t="n">
        <v>0</v>
      </c>
      <c r="G12" s="100" t="s">
        <v>93</v>
      </c>
    </row>
    <row r="13" s="73" customFormat="true" ht="18" hidden="false" customHeight="false" outlineLevel="0" collapsed="false">
      <c r="A13" s="97"/>
      <c r="B13" s="98" t="n">
        <v>6</v>
      </c>
      <c r="C13" s="99" t="s">
        <v>19</v>
      </c>
      <c r="D13" s="100" t="n">
        <v>0</v>
      </c>
      <c r="E13" s="100" t="n">
        <v>0</v>
      </c>
      <c r="F13" s="100" t="n">
        <v>0</v>
      </c>
      <c r="G13" s="100" t="s">
        <v>93</v>
      </c>
    </row>
    <row r="14" s="73" customFormat="true" ht="18" hidden="false" customHeight="false" outlineLevel="0" collapsed="false">
      <c r="A14" s="97"/>
      <c r="B14" s="98" t="n">
        <v>7</v>
      </c>
      <c r="C14" s="99" t="s">
        <v>20</v>
      </c>
      <c r="D14" s="100" t="n">
        <v>0</v>
      </c>
      <c r="E14" s="100" t="n">
        <v>0</v>
      </c>
      <c r="F14" s="100" t="n">
        <v>0</v>
      </c>
      <c r="G14" s="100" t="s">
        <v>93</v>
      </c>
    </row>
    <row r="15" customFormat="false" ht="18" hidden="false" customHeight="false" outlineLevel="0" collapsed="false">
      <c r="A15" s="102" t="s">
        <v>178</v>
      </c>
      <c r="B15" s="103"/>
      <c r="C15" s="104"/>
      <c r="D15" s="105" t="n">
        <f aca="false">SUM(D16:D18)</f>
        <v>0</v>
      </c>
      <c r="E15" s="105" t="n">
        <f aca="false">SUM(E16:E18)</f>
        <v>0</v>
      </c>
      <c r="F15" s="105" t="n">
        <f aca="false">SUM(F16:F18)</f>
        <v>0</v>
      </c>
      <c r="G15" s="105"/>
    </row>
    <row r="16" customFormat="false" ht="18" hidden="false" customHeight="false" outlineLevel="0" collapsed="false">
      <c r="A16" s="106"/>
      <c r="B16" s="30" t="n">
        <v>1</v>
      </c>
      <c r="C16" s="31" t="s">
        <v>22</v>
      </c>
      <c r="D16" s="33" t="n">
        <v>0</v>
      </c>
      <c r="E16" s="33" t="n">
        <v>0</v>
      </c>
      <c r="F16" s="33" t="n">
        <v>0</v>
      </c>
      <c r="G16" s="33" t="s">
        <v>393</v>
      </c>
    </row>
    <row r="17" customFormat="false" ht="18" hidden="false" customHeight="false" outlineLevel="0" collapsed="false">
      <c r="A17" s="106"/>
      <c r="B17" s="30" t="n">
        <v>2</v>
      </c>
      <c r="C17" s="31" t="s">
        <v>23</v>
      </c>
      <c r="D17" s="33" t="n">
        <v>0</v>
      </c>
      <c r="E17" s="33" t="n">
        <v>0</v>
      </c>
      <c r="F17" s="33" t="n">
        <v>0</v>
      </c>
      <c r="G17" s="33" t="s">
        <v>393</v>
      </c>
    </row>
    <row r="18" customFormat="false" ht="18" hidden="false" customHeight="false" outlineLevel="0" collapsed="false">
      <c r="A18" s="106"/>
      <c r="B18" s="30" t="n">
        <v>3</v>
      </c>
      <c r="C18" s="31" t="s">
        <v>24</v>
      </c>
      <c r="D18" s="33" t="n">
        <v>0</v>
      </c>
      <c r="E18" s="33" t="n">
        <v>0</v>
      </c>
      <c r="F18" s="33" t="n">
        <v>0</v>
      </c>
      <c r="G18" s="33" t="s">
        <v>393</v>
      </c>
    </row>
    <row r="19" customFormat="false" ht="18" hidden="false" customHeight="false" outlineLevel="0" collapsed="false">
      <c r="A19" s="107" t="s">
        <v>25</v>
      </c>
      <c r="B19" s="108"/>
      <c r="C19" s="109"/>
      <c r="D19" s="110" t="n">
        <f aca="false">SUM(D20:D25)</f>
        <v>0</v>
      </c>
      <c r="E19" s="110" t="n">
        <f aca="false">SUM(E20:E25)</f>
        <v>0</v>
      </c>
      <c r="F19" s="110" t="n">
        <f aca="false">SUM(F20:F25)</f>
        <v>0</v>
      </c>
      <c r="G19" s="110"/>
    </row>
    <row r="20" customFormat="false" ht="18" hidden="false" customHeight="false" outlineLevel="0" collapsed="false">
      <c r="A20" s="106"/>
      <c r="B20" s="111" t="n">
        <v>1</v>
      </c>
      <c r="C20" s="112" t="s">
        <v>26</v>
      </c>
      <c r="D20" s="113" t="n">
        <v>0</v>
      </c>
      <c r="E20" s="113" t="n">
        <v>0</v>
      </c>
      <c r="F20" s="113" t="n">
        <v>0</v>
      </c>
      <c r="G20" s="113" t="n">
        <v>0</v>
      </c>
    </row>
    <row r="21" customFormat="false" ht="18" hidden="false" customHeight="false" outlineLevel="0" collapsed="false">
      <c r="A21" s="106"/>
      <c r="B21" s="111" t="n">
        <v>2</v>
      </c>
      <c r="C21" s="112" t="s">
        <v>27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customFormat="false" ht="31.5" hidden="false" customHeight="false" outlineLevel="0" collapsed="false">
      <c r="A22" s="106"/>
      <c r="B22" s="111" t="n">
        <v>3</v>
      </c>
      <c r="C22" s="112" t="s">
        <v>28</v>
      </c>
      <c r="D22" s="113" t="n">
        <v>0</v>
      </c>
      <c r="E22" s="113" t="n">
        <v>0</v>
      </c>
      <c r="F22" s="113" t="n">
        <v>0</v>
      </c>
      <c r="G22" s="113" t="n">
        <v>0</v>
      </c>
    </row>
    <row r="23" customFormat="false" ht="18" hidden="false" customHeight="false" outlineLevel="0" collapsed="false">
      <c r="A23" s="106"/>
      <c r="B23" s="111" t="n">
        <v>4</v>
      </c>
      <c r="C23" s="112" t="s">
        <v>29</v>
      </c>
      <c r="D23" s="113" t="n">
        <v>0</v>
      </c>
      <c r="E23" s="113" t="n">
        <v>0</v>
      </c>
      <c r="F23" s="113" t="n">
        <v>0</v>
      </c>
      <c r="G23" s="113" t="n">
        <v>0</v>
      </c>
    </row>
    <row r="24" customFormat="false" ht="18" hidden="false" customHeight="false" outlineLevel="0" collapsed="false">
      <c r="A24" s="106"/>
      <c r="B24" s="111" t="n">
        <v>5</v>
      </c>
      <c r="C24" s="112" t="s">
        <v>3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8.75" hidden="false" customHeight="false" outlineLevel="0" collapsed="false">
      <c r="A25" s="116"/>
      <c r="B25" s="117" t="n">
        <v>6</v>
      </c>
      <c r="C25" s="118" t="s">
        <v>31</v>
      </c>
      <c r="D25" s="113" t="n">
        <v>0</v>
      </c>
      <c r="E25" s="113" t="n">
        <v>0</v>
      </c>
      <c r="F25" s="113" t="n">
        <v>0</v>
      </c>
      <c r="G25" s="113" t="n">
        <v>0</v>
      </c>
    </row>
    <row r="26" customFormat="false" ht="18.75" hidden="false" customHeight="false" outlineLevel="0" collapsed="false">
      <c r="A26" s="96" t="s">
        <v>32</v>
      </c>
      <c r="B26" s="10"/>
      <c r="C26" s="11"/>
      <c r="D26" s="12" t="n">
        <f aca="false">SUM(D27:D29)</f>
        <v>0</v>
      </c>
      <c r="E26" s="12" t="n">
        <f aca="false">SUM(E27:E29)</f>
        <v>0</v>
      </c>
      <c r="F26" s="12" t="n">
        <f aca="false">SUM(F27:F29)</f>
        <v>15000</v>
      </c>
      <c r="G26" s="12"/>
    </row>
    <row r="27" customFormat="false" ht="18" hidden="false" customHeight="true" outlineLevel="0" collapsed="false">
      <c r="A27" s="123"/>
      <c r="B27" s="30" t="n">
        <v>1</v>
      </c>
      <c r="C27" s="31" t="s">
        <v>33</v>
      </c>
      <c r="D27" s="33"/>
      <c r="E27" s="30"/>
      <c r="F27" s="30"/>
      <c r="G27" s="33"/>
    </row>
    <row r="28" customFormat="false" ht="15.75" hidden="false" customHeight="false" outlineLevel="0" collapsed="false">
      <c r="A28" s="123"/>
      <c r="B28" s="30" t="n">
        <v>2</v>
      </c>
      <c r="C28" s="31" t="s">
        <v>34</v>
      </c>
      <c r="D28" s="33"/>
      <c r="E28" s="30"/>
      <c r="F28" s="30" t="n">
        <v>15000</v>
      </c>
      <c r="G28" s="33" t="s">
        <v>394</v>
      </c>
    </row>
    <row r="29" customFormat="false" ht="16.5" hidden="false" customHeight="false" outlineLevel="0" collapsed="false">
      <c r="A29" s="123"/>
      <c r="B29" s="35" t="n">
        <v>3</v>
      </c>
      <c r="C29" s="36" t="s">
        <v>369</v>
      </c>
      <c r="D29" s="38"/>
      <c r="E29" s="35"/>
      <c r="F29" s="35"/>
      <c r="G29" s="38"/>
    </row>
    <row r="30" customFormat="false" ht="18.75" hidden="false" customHeight="false" outlineLevel="0" collapsed="false">
      <c r="A30" s="132" t="s">
        <v>37</v>
      </c>
      <c r="B30" s="27"/>
      <c r="C30" s="28"/>
      <c r="D30" s="29" t="n">
        <f aca="false">SUM(D31:D32)</f>
        <v>0</v>
      </c>
      <c r="E30" s="29" t="n">
        <f aca="false">SUM(E31:E32)</f>
        <v>0</v>
      </c>
      <c r="F30" s="29" t="n">
        <f aca="false">SUM(F31:F32)</f>
        <v>0</v>
      </c>
      <c r="G30" s="29"/>
    </row>
    <row r="31" customFormat="false" ht="18" hidden="false" customHeight="true" outlineLevel="0" collapsed="false">
      <c r="A31" s="123"/>
      <c r="B31" s="124" t="n">
        <v>1</v>
      </c>
      <c r="C31" s="125" t="s">
        <v>38</v>
      </c>
      <c r="D31" s="126" t="n">
        <v>0</v>
      </c>
      <c r="E31" s="126" t="n">
        <v>0</v>
      </c>
      <c r="F31" s="126" t="n">
        <v>0</v>
      </c>
      <c r="G31" s="126" t="s">
        <v>93</v>
      </c>
    </row>
    <row r="32" customFormat="false" ht="16.5" hidden="false" customHeight="false" outlineLevel="0" collapsed="false">
      <c r="A32" s="123"/>
      <c r="B32" s="128" t="n">
        <v>2</v>
      </c>
      <c r="C32" s="129" t="s">
        <v>39</v>
      </c>
      <c r="D32" s="130" t="n">
        <v>0</v>
      </c>
      <c r="E32" s="130" t="n">
        <v>0</v>
      </c>
      <c r="F32" s="130" t="n">
        <v>0</v>
      </c>
      <c r="G32" s="130" t="s">
        <v>93</v>
      </c>
    </row>
    <row r="33" customFormat="false" ht="18.75" hidden="false" customHeight="false" outlineLevel="0" collapsed="false">
      <c r="A33" s="132" t="s">
        <v>40</v>
      </c>
      <c r="B33" s="27"/>
      <c r="C33" s="28"/>
      <c r="D33" s="29" t="n">
        <f aca="false">SUM(D34:D42)</f>
        <v>57000</v>
      </c>
      <c r="E33" s="29" t="n">
        <f aca="false">SUM(E34:E42)</f>
        <v>0</v>
      </c>
      <c r="F33" s="29" t="n">
        <f aca="false">SUM(F34:F42)</f>
        <v>0</v>
      </c>
      <c r="G33" s="29"/>
    </row>
    <row r="34" customFormat="false" ht="18" hidden="false" customHeight="true" outlineLevel="0" collapsed="false">
      <c r="A34" s="123"/>
      <c r="B34" s="30" t="n">
        <v>1</v>
      </c>
      <c r="C34" s="31" t="s">
        <v>41</v>
      </c>
      <c r="D34" s="33"/>
      <c r="E34" s="30"/>
      <c r="F34" s="30"/>
      <c r="G34" s="33"/>
    </row>
    <row r="35" customFormat="false" ht="15.75" hidden="false" customHeight="false" outlineLevel="0" collapsed="false">
      <c r="A35" s="123"/>
      <c r="B35" s="30" t="n">
        <v>2</v>
      </c>
      <c r="C35" s="31" t="s">
        <v>42</v>
      </c>
      <c r="D35" s="33" t="n">
        <v>7000</v>
      </c>
      <c r="E35" s="30"/>
      <c r="F35" s="30"/>
      <c r="G35" s="33" t="s">
        <v>394</v>
      </c>
    </row>
    <row r="36" customFormat="false" ht="15.75" hidden="false" customHeight="false" outlineLevel="0" collapsed="false">
      <c r="A36" s="123"/>
      <c r="B36" s="30" t="n">
        <v>3</v>
      </c>
      <c r="C36" s="31" t="s">
        <v>43</v>
      </c>
      <c r="D36" s="33"/>
      <c r="E36" s="30"/>
      <c r="F36" s="135"/>
      <c r="G36" s="33"/>
    </row>
    <row r="37" customFormat="false" ht="15.75" hidden="false" customHeight="false" outlineLevel="0" collapsed="false">
      <c r="A37" s="123"/>
      <c r="B37" s="30" t="n">
        <v>4</v>
      </c>
      <c r="C37" s="31" t="s">
        <v>44</v>
      </c>
      <c r="D37" s="33"/>
      <c r="E37" s="30"/>
      <c r="F37" s="30"/>
      <c r="G37" s="33"/>
    </row>
    <row r="38" customFormat="false" ht="15.75" hidden="false" customHeight="false" outlineLevel="0" collapsed="false">
      <c r="A38" s="123"/>
      <c r="B38" s="30" t="n">
        <v>5</v>
      </c>
      <c r="C38" s="31" t="s">
        <v>45</v>
      </c>
      <c r="D38" s="33"/>
      <c r="E38" s="30"/>
      <c r="F38" s="30"/>
      <c r="G38" s="33"/>
    </row>
    <row r="39" customFormat="false" ht="15.75" hidden="false" customHeight="false" outlineLevel="0" collapsed="false">
      <c r="A39" s="123"/>
      <c r="B39" s="30" t="n">
        <v>6</v>
      </c>
      <c r="C39" s="31" t="s">
        <v>46</v>
      </c>
      <c r="D39" s="33" t="n">
        <v>50000</v>
      </c>
      <c r="E39" s="30"/>
      <c r="F39" s="30"/>
      <c r="G39" s="33"/>
    </row>
    <row r="40" customFormat="false" ht="15.75" hidden="false" customHeight="false" outlineLevel="0" collapsed="false">
      <c r="A40" s="123"/>
      <c r="B40" s="30" t="n">
        <v>7</v>
      </c>
      <c r="C40" s="31" t="s">
        <v>47</v>
      </c>
      <c r="D40" s="33"/>
      <c r="E40" s="30"/>
      <c r="F40" s="30"/>
      <c r="G40" s="33"/>
    </row>
    <row r="41" customFormat="false" ht="15.75" hidden="false" customHeight="false" outlineLevel="0" collapsed="false">
      <c r="A41" s="123"/>
      <c r="B41" s="30" t="n">
        <v>8</v>
      </c>
      <c r="C41" s="31" t="s">
        <v>48</v>
      </c>
      <c r="D41" s="33"/>
      <c r="E41" s="30"/>
      <c r="F41" s="30"/>
      <c r="G41" s="33"/>
    </row>
    <row r="42" customFormat="false" ht="16.5" hidden="false" customHeight="false" outlineLevel="0" collapsed="false">
      <c r="A42" s="123"/>
      <c r="B42" s="35" t="n">
        <v>9</v>
      </c>
      <c r="C42" s="36" t="s">
        <v>49</v>
      </c>
      <c r="D42" s="38"/>
      <c r="E42" s="35"/>
      <c r="F42" s="35"/>
      <c r="G42" s="38"/>
    </row>
    <row r="43" customFormat="false" ht="18.75" hidden="false" customHeight="false" outlineLevel="0" collapsed="false">
      <c r="A43" s="96" t="s">
        <v>191</v>
      </c>
      <c r="B43" s="10"/>
      <c r="C43" s="11"/>
      <c r="D43" s="12" t="n">
        <f aca="false">SUM(D44)</f>
        <v>0</v>
      </c>
      <c r="E43" s="12" t="n">
        <f aca="false">SUM(E44)</f>
        <v>0</v>
      </c>
      <c r="F43" s="12" t="n">
        <f aca="false">SUM(F44)</f>
        <v>0</v>
      </c>
      <c r="G43" s="12"/>
    </row>
    <row r="44" customFormat="false" ht="18.75" hidden="false" customHeight="false" outlineLevel="0" collapsed="false">
      <c r="A44" s="157"/>
      <c r="B44" s="35" t="n">
        <v>1</v>
      </c>
      <c r="C44" s="36" t="s">
        <v>192</v>
      </c>
      <c r="D44" s="38" t="n">
        <v>0</v>
      </c>
      <c r="E44" s="35" t="n">
        <v>0</v>
      </c>
      <c r="F44" s="35" t="n">
        <v>0</v>
      </c>
      <c r="G44" s="38"/>
    </row>
    <row r="45" customFormat="false" ht="18.75" hidden="false" customHeight="false" outlineLevel="0" collapsed="false">
      <c r="A45" s="132" t="s">
        <v>195</v>
      </c>
      <c r="B45" s="27"/>
      <c r="C45" s="28"/>
      <c r="D45" s="29" t="n">
        <f aca="false">SUM(D46:D52)</f>
        <v>15000</v>
      </c>
      <c r="E45" s="29" t="n">
        <f aca="false">SUM(E46:E52)</f>
        <v>0</v>
      </c>
      <c r="F45" s="29" t="n">
        <f aca="false">SUM(F46:F52)</f>
        <v>0</v>
      </c>
      <c r="G45" s="29"/>
    </row>
    <row r="46" customFormat="false" ht="18" hidden="false" customHeight="false" outlineLevel="0" collapsed="false">
      <c r="A46" s="142"/>
      <c r="B46" s="30" t="n">
        <v>1</v>
      </c>
      <c r="C46" s="31" t="s">
        <v>53</v>
      </c>
      <c r="D46" s="33"/>
      <c r="E46" s="30"/>
      <c r="F46" s="30"/>
      <c r="G46" s="33"/>
    </row>
    <row r="47" customFormat="false" ht="18" hidden="false" customHeight="false" outlineLevel="0" collapsed="false">
      <c r="A47" s="142"/>
      <c r="B47" s="30" t="n">
        <v>2</v>
      </c>
      <c r="C47" s="31" t="s">
        <v>54</v>
      </c>
      <c r="D47" s="33"/>
      <c r="E47" s="30"/>
      <c r="F47" s="30"/>
      <c r="G47" s="33"/>
    </row>
    <row r="48" customFormat="false" ht="18" hidden="false" customHeight="false" outlineLevel="0" collapsed="false">
      <c r="A48" s="142"/>
      <c r="B48" s="30" t="n">
        <v>3</v>
      </c>
      <c r="C48" s="31" t="s">
        <v>55</v>
      </c>
      <c r="D48" s="33"/>
      <c r="E48" s="30"/>
      <c r="F48" s="30"/>
      <c r="G48" s="33"/>
    </row>
    <row r="49" customFormat="false" ht="18" hidden="false" customHeight="false" outlineLevel="0" collapsed="false">
      <c r="A49" s="142"/>
      <c r="B49" s="30" t="n">
        <v>4</v>
      </c>
      <c r="C49" s="31" t="s">
        <v>56</v>
      </c>
      <c r="D49" s="33"/>
      <c r="E49" s="30"/>
      <c r="F49" s="30"/>
      <c r="G49" s="33"/>
    </row>
    <row r="50" customFormat="false" ht="18" hidden="false" customHeight="false" outlineLevel="0" collapsed="false">
      <c r="A50" s="142"/>
      <c r="B50" s="30" t="n">
        <v>5</v>
      </c>
      <c r="C50" s="31" t="s">
        <v>57</v>
      </c>
      <c r="D50" s="33" t="n">
        <v>15000</v>
      </c>
      <c r="E50" s="30"/>
      <c r="F50" s="30"/>
      <c r="G50" s="33"/>
    </row>
    <row r="51" customFormat="false" ht="18" hidden="false" customHeight="false" outlineLevel="0" collapsed="false">
      <c r="A51" s="142"/>
      <c r="B51" s="30" t="n">
        <v>6</v>
      </c>
      <c r="C51" s="31" t="s">
        <v>58</v>
      </c>
      <c r="D51" s="33"/>
      <c r="E51" s="30"/>
      <c r="F51" s="30"/>
      <c r="G51" s="33"/>
    </row>
    <row r="52" customFormat="false" ht="18.75" hidden="false" customHeight="false" outlineLevel="0" collapsed="false">
      <c r="A52" s="143"/>
      <c r="B52" s="35" t="n">
        <v>7</v>
      </c>
      <c r="C52" s="36" t="s">
        <v>59</v>
      </c>
      <c r="D52" s="38"/>
      <c r="E52" s="35"/>
      <c r="F52" s="35"/>
      <c r="G52" s="38"/>
    </row>
    <row r="53" customFormat="false" ht="18.75" hidden="false" customHeight="false" outlineLevel="0" collapsed="false">
      <c r="A53" s="132" t="s">
        <v>60</v>
      </c>
      <c r="B53" s="27"/>
      <c r="C53" s="28"/>
      <c r="D53" s="29" t="n">
        <f aca="false">SUM(D54:D56)</f>
        <v>0</v>
      </c>
      <c r="E53" s="29" t="n">
        <f aca="false">SUM(E54:E56)</f>
        <v>0</v>
      </c>
      <c r="F53" s="29" t="n">
        <f aca="false">SUM(F54:F56)</f>
        <v>0</v>
      </c>
      <c r="G53" s="29"/>
    </row>
    <row r="54" customFormat="false" ht="18" hidden="false" customHeight="false" outlineLevel="0" collapsed="false">
      <c r="A54" s="142"/>
      <c r="B54" s="144" t="n">
        <v>1</v>
      </c>
      <c r="C54" s="145" t="s">
        <v>61</v>
      </c>
      <c r="D54" s="146" t="n">
        <v>0</v>
      </c>
      <c r="E54" s="146" t="n">
        <v>0</v>
      </c>
      <c r="F54" s="146" t="n">
        <v>0</v>
      </c>
      <c r="G54" s="146"/>
    </row>
    <row r="55" customFormat="false" ht="18" hidden="false" customHeight="false" outlineLevel="0" collapsed="false">
      <c r="A55" s="142"/>
      <c r="B55" s="144" t="n">
        <v>2</v>
      </c>
      <c r="C55" s="145" t="s">
        <v>62</v>
      </c>
      <c r="D55" s="146" t="n">
        <v>0</v>
      </c>
      <c r="E55" s="146" t="n">
        <v>0</v>
      </c>
      <c r="F55" s="146" t="n">
        <v>0</v>
      </c>
      <c r="G55" s="146"/>
    </row>
    <row r="56" customFormat="false" ht="18.75" hidden="false" customHeight="false" outlineLevel="0" collapsed="false">
      <c r="A56" s="143"/>
      <c r="B56" s="148" t="n">
        <v>3</v>
      </c>
      <c r="C56" s="149" t="s">
        <v>63</v>
      </c>
      <c r="D56" s="150" t="n">
        <v>0</v>
      </c>
      <c r="E56" s="150" t="n">
        <v>0</v>
      </c>
      <c r="F56" s="150" t="n">
        <v>0</v>
      </c>
      <c r="G56" s="150"/>
    </row>
    <row r="57" customFormat="false" ht="19.5" hidden="false" customHeight="false" outlineLevel="0" collapsed="false">
      <c r="A57" s="152" t="s">
        <v>201</v>
      </c>
      <c r="B57" s="153"/>
      <c r="C57" s="154"/>
      <c r="D57" s="155"/>
      <c r="E57" s="153"/>
      <c r="F57" s="153"/>
      <c r="G57" s="155"/>
    </row>
    <row r="58" customFormat="false" ht="18.75" hidden="false" customHeight="false" outlineLevel="0" collapsed="false">
      <c r="A58" s="96" t="s">
        <v>74</v>
      </c>
      <c r="B58" s="10"/>
      <c r="C58" s="11"/>
      <c r="D58" s="12" t="n">
        <f aca="false">SUM(D59)</f>
        <v>0</v>
      </c>
      <c r="E58" s="12" t="n">
        <f aca="false">SUM(E59)</f>
        <v>0</v>
      </c>
      <c r="F58" s="12" t="n">
        <f aca="false">SUM(F59)</f>
        <v>0</v>
      </c>
      <c r="G58" s="12" t="s">
        <v>354</v>
      </c>
    </row>
    <row r="59" customFormat="false" ht="18.75" hidden="false" customHeight="false" outlineLevel="0" collapsed="false">
      <c r="A59" s="157"/>
      <c r="B59" s="35" t="n">
        <v>1</v>
      </c>
      <c r="C59" s="36" t="s">
        <v>75</v>
      </c>
      <c r="D59" s="38"/>
      <c r="E59" s="35"/>
      <c r="F59" s="35"/>
      <c r="G59" s="268" t="s">
        <v>354</v>
      </c>
    </row>
    <row r="60" customFormat="false" ht="18.75" hidden="false" customHeight="false" outlineLevel="0" collapsed="false">
      <c r="A60" s="132" t="s">
        <v>76</v>
      </c>
      <c r="B60" s="27"/>
      <c r="C60" s="28"/>
      <c r="D60" s="29" t="n">
        <f aca="false">SUM(D61:D64)</f>
        <v>0</v>
      </c>
      <c r="E60" s="29" t="n">
        <f aca="false">SUM(E61:E64)</f>
        <v>0</v>
      </c>
      <c r="F60" s="29" t="n">
        <f aca="false">SUM(F61:F64)</f>
        <v>0</v>
      </c>
      <c r="G60" s="29"/>
    </row>
    <row r="61" customFormat="false" ht="31.5" hidden="false" customHeight="false" outlineLevel="0" collapsed="false">
      <c r="A61" s="142"/>
      <c r="B61" s="144" t="n">
        <v>1</v>
      </c>
      <c r="C61" s="145" t="s">
        <v>77</v>
      </c>
      <c r="D61" s="146" t="n">
        <v>0</v>
      </c>
      <c r="E61" s="146" t="n">
        <v>0</v>
      </c>
      <c r="F61" s="146" t="n">
        <v>0</v>
      </c>
      <c r="G61" s="146" t="n">
        <v>0</v>
      </c>
    </row>
    <row r="62" customFormat="false" ht="39" hidden="false" customHeight="true" outlineLevel="0" collapsed="false">
      <c r="A62" s="142"/>
      <c r="B62" s="144" t="n">
        <v>2</v>
      </c>
      <c r="C62" s="145" t="s">
        <v>204</v>
      </c>
      <c r="D62" s="146" t="n">
        <v>0</v>
      </c>
      <c r="E62" s="146" t="n">
        <v>0</v>
      </c>
      <c r="F62" s="146" t="n">
        <v>0</v>
      </c>
      <c r="G62" s="146" t="n">
        <v>0</v>
      </c>
    </row>
    <row r="63" customFormat="false" ht="18" hidden="false" customHeight="false" outlineLevel="0" collapsed="false">
      <c r="A63" s="142"/>
      <c r="B63" s="144" t="n">
        <v>3</v>
      </c>
      <c r="C63" s="145" t="s">
        <v>79</v>
      </c>
      <c r="D63" s="146" t="n">
        <v>0</v>
      </c>
      <c r="E63" s="146" t="n">
        <v>0</v>
      </c>
      <c r="F63" s="146" t="n">
        <v>0</v>
      </c>
      <c r="G63" s="146" t="n">
        <v>0</v>
      </c>
    </row>
    <row r="64" customFormat="false" ht="18.75" hidden="false" customHeight="false" outlineLevel="0" collapsed="false">
      <c r="A64" s="157"/>
      <c r="B64" s="35" t="n">
        <v>4</v>
      </c>
      <c r="C64" s="36" t="s">
        <v>80</v>
      </c>
      <c r="D64" s="146" t="n">
        <v>0</v>
      </c>
      <c r="E64" s="146" t="n">
        <v>0</v>
      </c>
      <c r="F64" s="146" t="n">
        <v>0</v>
      </c>
      <c r="G64" s="146" t="n">
        <v>0</v>
      </c>
    </row>
    <row r="65" customFormat="false" ht="18.75" hidden="false" customHeight="false" outlineLevel="0" collapsed="false">
      <c r="A65" s="177" t="s">
        <v>81</v>
      </c>
      <c r="B65" s="41"/>
      <c r="C65" s="41"/>
      <c r="D65" s="66" t="n">
        <f aca="false">SUM(D66:D74)</f>
        <v>0</v>
      </c>
      <c r="E65" s="66" t="n">
        <f aca="false">SUM(E66:E74)</f>
        <v>0</v>
      </c>
      <c r="F65" s="66" t="n">
        <f aca="false">SUM(F66:F74)</f>
        <v>0</v>
      </c>
      <c r="G65" s="66"/>
    </row>
    <row r="66" customFormat="false" ht="18" hidden="false" customHeight="false" outlineLevel="0" collapsed="false">
      <c r="A66" s="136"/>
      <c r="B66" s="30" t="n">
        <v>1</v>
      </c>
      <c r="C66" s="31" t="s">
        <v>82</v>
      </c>
      <c r="D66" s="33" t="n">
        <v>0</v>
      </c>
      <c r="E66" s="33" t="n">
        <v>0</v>
      </c>
      <c r="F66" s="33" t="n">
        <v>0</v>
      </c>
      <c r="G66" s="33"/>
    </row>
    <row r="67" customFormat="false" ht="18" hidden="false" customHeight="false" outlineLevel="0" collapsed="false">
      <c r="A67" s="136"/>
      <c r="B67" s="30" t="n">
        <v>2</v>
      </c>
      <c r="C67" s="31" t="s">
        <v>83</v>
      </c>
      <c r="D67" s="33" t="n">
        <v>0</v>
      </c>
      <c r="E67" s="33" t="n">
        <v>0</v>
      </c>
      <c r="F67" s="33" t="n">
        <v>0</v>
      </c>
      <c r="G67" s="33"/>
    </row>
    <row r="68" customFormat="false" ht="18" hidden="false" customHeight="false" outlineLevel="0" collapsed="false">
      <c r="A68" s="136"/>
      <c r="B68" s="30" t="n">
        <v>3</v>
      </c>
      <c r="C68" s="31" t="s">
        <v>84</v>
      </c>
      <c r="D68" s="33" t="n">
        <v>0</v>
      </c>
      <c r="E68" s="33" t="n">
        <v>0</v>
      </c>
      <c r="F68" s="33" t="n">
        <v>0</v>
      </c>
      <c r="G68" s="33"/>
    </row>
    <row r="69" customFormat="false" ht="18" hidden="false" customHeight="false" outlineLevel="0" collapsed="false">
      <c r="A69" s="136"/>
      <c r="B69" s="30" t="n">
        <v>4</v>
      </c>
      <c r="C69" s="31" t="s">
        <v>85</v>
      </c>
      <c r="D69" s="33" t="n">
        <v>0</v>
      </c>
      <c r="E69" s="33" t="n">
        <v>0</v>
      </c>
      <c r="F69" s="33" t="n">
        <v>0</v>
      </c>
      <c r="G69" s="33"/>
    </row>
    <row r="70" customFormat="false" ht="18" hidden="false" customHeight="false" outlineLevel="0" collapsed="false">
      <c r="A70" s="136"/>
      <c r="B70" s="30" t="n">
        <v>5</v>
      </c>
      <c r="C70" s="31" t="s">
        <v>86</v>
      </c>
      <c r="D70" s="33" t="n">
        <v>0</v>
      </c>
      <c r="E70" s="33" t="n">
        <v>0</v>
      </c>
      <c r="F70" s="33" t="n">
        <v>0</v>
      </c>
      <c r="G70" s="33"/>
    </row>
    <row r="71" customFormat="false" ht="18" hidden="false" customHeight="false" outlineLevel="0" collapsed="false">
      <c r="A71" s="136"/>
      <c r="B71" s="30" t="n">
        <v>6</v>
      </c>
      <c r="C71" s="31" t="s">
        <v>87</v>
      </c>
      <c r="D71" s="33" t="n">
        <v>0</v>
      </c>
      <c r="E71" s="33" t="n">
        <v>0</v>
      </c>
      <c r="F71" s="33" t="n">
        <v>0</v>
      </c>
      <c r="G71" s="33"/>
    </row>
    <row r="72" customFormat="false" ht="18" hidden="false" customHeight="false" outlineLevel="0" collapsed="false">
      <c r="A72" s="136"/>
      <c r="B72" s="30" t="n">
        <v>7</v>
      </c>
      <c r="C72" s="31" t="s">
        <v>88</v>
      </c>
      <c r="D72" s="33" t="n">
        <v>0</v>
      </c>
      <c r="E72" s="33" t="n">
        <v>0</v>
      </c>
      <c r="F72" s="33" t="n">
        <v>0</v>
      </c>
      <c r="G72" s="33"/>
    </row>
    <row r="73" customFormat="false" ht="18" hidden="false" customHeight="false" outlineLevel="0" collapsed="false">
      <c r="A73" s="136"/>
      <c r="B73" s="30" t="n">
        <v>8</v>
      </c>
      <c r="C73" s="31" t="s">
        <v>89</v>
      </c>
      <c r="D73" s="33" t="n">
        <v>0</v>
      </c>
      <c r="E73" s="33" t="n">
        <v>0</v>
      </c>
      <c r="F73" s="33" t="n">
        <v>0</v>
      </c>
      <c r="G73" s="33"/>
    </row>
    <row r="74" customFormat="false" ht="18.75" hidden="false" customHeight="false" outlineLevel="0" collapsed="false">
      <c r="A74" s="143"/>
      <c r="B74" s="35" t="n">
        <v>9</v>
      </c>
      <c r="C74" s="36" t="s">
        <v>90</v>
      </c>
      <c r="D74" s="33" t="n">
        <v>0</v>
      </c>
      <c r="E74" s="33" t="n">
        <v>0</v>
      </c>
      <c r="F74" s="33" t="n">
        <v>0</v>
      </c>
      <c r="G74" s="33"/>
    </row>
    <row r="75" customFormat="false" ht="18.75" hidden="false" customHeight="false" outlineLevel="0" collapsed="false">
      <c r="A75" s="96" t="s">
        <v>91</v>
      </c>
      <c r="B75" s="10"/>
      <c r="C75" s="11"/>
      <c r="D75" s="12" t="n">
        <f aca="false">SUM(D76:D80)</f>
        <v>0</v>
      </c>
      <c r="E75" s="12" t="n">
        <f aca="false">SUM(E76:E80)</f>
        <v>0</v>
      </c>
      <c r="F75" s="12" t="n">
        <f aca="false">SUM(F76:F80)</f>
        <v>0</v>
      </c>
      <c r="G75" s="12"/>
    </row>
    <row r="76" customFormat="false" ht="18" hidden="false" customHeight="false" outlineLevel="0" collapsed="false">
      <c r="A76" s="136"/>
      <c r="B76" s="30" t="n">
        <v>1</v>
      </c>
      <c r="C76" s="31" t="s">
        <v>92</v>
      </c>
      <c r="D76" s="33" t="n">
        <v>0</v>
      </c>
      <c r="E76" s="33" t="n">
        <v>0</v>
      </c>
      <c r="F76" s="33" t="n">
        <v>0</v>
      </c>
      <c r="G76" s="33"/>
    </row>
    <row r="77" customFormat="false" ht="18" hidden="false" customHeight="false" outlineLevel="0" collapsed="false">
      <c r="A77" s="136"/>
      <c r="B77" s="30" t="n">
        <v>2</v>
      </c>
      <c r="C77" s="31" t="s">
        <v>94</v>
      </c>
      <c r="D77" s="33" t="n">
        <v>0</v>
      </c>
      <c r="E77" s="33" t="n">
        <v>0</v>
      </c>
      <c r="F77" s="33" t="n">
        <v>0</v>
      </c>
      <c r="G77" s="33"/>
    </row>
    <row r="78" customFormat="false" ht="18" hidden="false" customHeight="false" outlineLevel="0" collapsed="false">
      <c r="A78" s="136"/>
      <c r="B78" s="30" t="n">
        <v>3</v>
      </c>
      <c r="C78" s="31" t="s">
        <v>95</v>
      </c>
      <c r="D78" s="33" t="n">
        <v>0</v>
      </c>
      <c r="E78" s="33" t="n">
        <v>0</v>
      </c>
      <c r="F78" s="33" t="n">
        <v>0</v>
      </c>
      <c r="G78" s="33"/>
    </row>
    <row r="79" customFormat="false" ht="18" hidden="false" customHeight="false" outlineLevel="0" collapsed="false">
      <c r="A79" s="136"/>
      <c r="B79" s="30" t="n">
        <v>4</v>
      </c>
      <c r="C79" s="31" t="s">
        <v>96</v>
      </c>
      <c r="D79" s="33" t="n">
        <v>0</v>
      </c>
      <c r="E79" s="33" t="n">
        <v>0</v>
      </c>
      <c r="F79" s="33" t="n">
        <v>0</v>
      </c>
      <c r="G79" s="33"/>
    </row>
    <row r="80" customFormat="false" ht="18.75" hidden="false" customHeight="false" outlineLevel="0" collapsed="false">
      <c r="A80" s="157"/>
      <c r="B80" s="35" t="n">
        <v>5</v>
      </c>
      <c r="C80" s="36" t="s">
        <v>97</v>
      </c>
      <c r="D80" s="33" t="n">
        <v>0</v>
      </c>
      <c r="E80" s="33" t="n">
        <v>0</v>
      </c>
      <c r="F80" s="33" t="n">
        <v>0</v>
      </c>
      <c r="G80" s="38"/>
    </row>
    <row r="81" customFormat="false" ht="19.5" hidden="false" customHeight="false" outlineLevel="0" collapsed="false">
      <c r="A81" s="158" t="s">
        <v>205</v>
      </c>
      <c r="B81" s="159"/>
      <c r="C81" s="160"/>
      <c r="D81" s="161"/>
      <c r="E81" s="159"/>
      <c r="F81" s="159"/>
      <c r="G81" s="161"/>
    </row>
    <row r="82" customFormat="false" ht="18.75" hidden="false" customHeight="false" outlineLevel="0" collapsed="false">
      <c r="A82" s="96" t="s">
        <v>206</v>
      </c>
      <c r="B82" s="10"/>
      <c r="C82" s="11"/>
      <c r="D82" s="12" t="n">
        <f aca="false">SUM(D83:D87)</f>
        <v>0</v>
      </c>
      <c r="E82" s="12" t="n">
        <f aca="false">SUM(E83:E87)</f>
        <v>0</v>
      </c>
      <c r="F82" s="12" t="n">
        <f aca="false">SUM(F83:F87)</f>
        <v>0</v>
      </c>
      <c r="G82" s="12"/>
    </row>
    <row r="83" customFormat="false" ht="18" hidden="false" customHeight="false" outlineLevel="0" collapsed="false">
      <c r="A83" s="136"/>
      <c r="B83" s="30" t="n">
        <v>1</v>
      </c>
      <c r="C83" s="31" t="s">
        <v>207</v>
      </c>
      <c r="D83" s="33"/>
      <c r="E83" s="30"/>
      <c r="F83" s="30"/>
      <c r="G83" s="33" t="s">
        <v>354</v>
      </c>
    </row>
    <row r="84" customFormat="false" ht="18" hidden="false" customHeight="false" outlineLevel="0" collapsed="false">
      <c r="A84" s="136"/>
      <c r="B84" s="30" t="n">
        <v>2</v>
      </c>
      <c r="C84" s="31" t="s">
        <v>208</v>
      </c>
      <c r="D84" s="33"/>
      <c r="E84" s="30"/>
      <c r="F84" s="30"/>
      <c r="G84" s="33" t="s">
        <v>354</v>
      </c>
    </row>
    <row r="85" customFormat="false" ht="18" hidden="false" customHeight="false" outlineLevel="0" collapsed="false">
      <c r="A85" s="136"/>
      <c r="B85" s="30" t="n">
        <v>3</v>
      </c>
      <c r="C85" s="31" t="s">
        <v>209</v>
      </c>
      <c r="D85" s="33"/>
      <c r="E85" s="30"/>
      <c r="F85" s="30"/>
      <c r="G85" s="33" t="s">
        <v>354</v>
      </c>
    </row>
    <row r="86" customFormat="false" ht="18" hidden="false" customHeight="false" outlineLevel="0" collapsed="false">
      <c r="A86" s="136"/>
      <c r="B86" s="30" t="n">
        <v>4</v>
      </c>
      <c r="C86" s="31" t="s">
        <v>210</v>
      </c>
      <c r="D86" s="33"/>
      <c r="E86" s="30"/>
      <c r="F86" s="30"/>
      <c r="G86" s="33" t="s">
        <v>354</v>
      </c>
    </row>
    <row r="87" customFormat="false" ht="18.75" hidden="false" customHeight="false" outlineLevel="0" collapsed="false">
      <c r="A87" s="157"/>
      <c r="B87" s="35" t="n">
        <v>5</v>
      </c>
      <c r="C87" s="36" t="s">
        <v>211</v>
      </c>
      <c r="D87" s="38"/>
      <c r="E87" s="35"/>
      <c r="F87" s="35"/>
      <c r="G87" s="33" t="s">
        <v>354</v>
      </c>
    </row>
    <row r="88" customFormat="false" ht="18.75" hidden="false" customHeight="false" outlineLevel="0" collapsed="false">
      <c r="A88" s="96" t="s">
        <v>104</v>
      </c>
      <c r="B88" s="61"/>
      <c r="C88" s="61"/>
      <c r="D88" s="63" t="n">
        <f aca="false">SUM(D89:D90)</f>
        <v>0</v>
      </c>
      <c r="E88" s="63" t="n">
        <f aca="false">SUM(E89:E90)</f>
        <v>0</v>
      </c>
      <c r="F88" s="63" t="n">
        <f aca="false">SUM(F89:F90)</f>
        <v>0</v>
      </c>
      <c r="G88" s="63"/>
    </row>
    <row r="89" customFormat="false" ht="18" hidden="false" customHeight="false" outlineLevel="0" collapsed="false">
      <c r="A89" s="136"/>
      <c r="B89" s="64" t="n">
        <v>1</v>
      </c>
      <c r="C89" s="57" t="s">
        <v>212</v>
      </c>
      <c r="D89" s="34" t="n">
        <v>0</v>
      </c>
      <c r="E89" s="34" t="n">
        <v>0</v>
      </c>
      <c r="F89" s="34" t="n">
        <v>0</v>
      </c>
      <c r="G89" s="34"/>
    </row>
    <row r="90" customFormat="false" ht="18" hidden="false" customHeight="false" outlineLevel="0" collapsed="false">
      <c r="A90" s="136"/>
      <c r="B90" s="64" t="n">
        <v>2</v>
      </c>
      <c r="C90" s="57" t="s">
        <v>214</v>
      </c>
      <c r="D90" s="34" t="n">
        <v>0</v>
      </c>
      <c r="E90" s="34" t="n">
        <v>0</v>
      </c>
      <c r="F90" s="34" t="n">
        <v>0</v>
      </c>
      <c r="G90" s="34"/>
    </row>
    <row r="91" customFormat="false" ht="18" hidden="false" customHeight="false" outlineLevel="0" collapsed="false">
      <c r="A91" s="96" t="s">
        <v>107</v>
      </c>
      <c r="B91" s="61"/>
      <c r="C91" s="61"/>
      <c r="D91" s="63" t="n">
        <f aca="false">SUM(D92:D95)</f>
        <v>0</v>
      </c>
      <c r="E91" s="63" t="n">
        <f aca="false">SUM(E92:E95)</f>
        <v>0</v>
      </c>
      <c r="F91" s="63" t="n">
        <f aca="false">SUM(F92:F95)</f>
        <v>0</v>
      </c>
      <c r="G91" s="63"/>
    </row>
    <row r="92" customFormat="false" ht="18" hidden="false" customHeight="false" outlineLevel="0" collapsed="false">
      <c r="A92" s="136"/>
      <c r="B92" s="64" t="n">
        <v>1</v>
      </c>
      <c r="C92" s="163" t="s">
        <v>108</v>
      </c>
      <c r="D92" s="64" t="n">
        <v>0</v>
      </c>
      <c r="E92" s="64" t="n">
        <v>0</v>
      </c>
      <c r="F92" s="64" t="n">
        <v>0</v>
      </c>
      <c r="G92" s="64"/>
    </row>
    <row r="93" customFormat="false" ht="18" hidden="false" customHeight="false" outlineLevel="0" collapsed="false">
      <c r="A93" s="136"/>
      <c r="B93" s="64" t="n">
        <v>2</v>
      </c>
      <c r="C93" s="163" t="s">
        <v>109</v>
      </c>
      <c r="D93" s="64" t="n">
        <v>0</v>
      </c>
      <c r="E93" s="64" t="n">
        <v>0</v>
      </c>
      <c r="F93" s="64" t="n">
        <v>0</v>
      </c>
      <c r="G93" s="64"/>
    </row>
    <row r="94" customFormat="false" ht="18" hidden="false" customHeight="false" outlineLevel="0" collapsed="false">
      <c r="A94" s="136"/>
      <c r="B94" s="64" t="n">
        <v>3</v>
      </c>
      <c r="C94" s="163" t="s">
        <v>110</v>
      </c>
      <c r="D94" s="64" t="n">
        <v>0</v>
      </c>
      <c r="E94" s="64" t="n">
        <v>0</v>
      </c>
      <c r="F94" s="64" t="n">
        <v>0</v>
      </c>
      <c r="G94" s="64"/>
    </row>
    <row r="95" customFormat="false" ht="18.75" hidden="false" customHeight="false" outlineLevel="0" collapsed="false">
      <c r="A95" s="157"/>
      <c r="B95" s="46" t="n">
        <v>4</v>
      </c>
      <c r="C95" s="237" t="s">
        <v>111</v>
      </c>
      <c r="D95" s="64" t="n">
        <v>0</v>
      </c>
      <c r="E95" s="64" t="n">
        <v>0</v>
      </c>
      <c r="F95" s="64" t="n">
        <v>0</v>
      </c>
      <c r="G95" s="46"/>
    </row>
    <row r="96" customFormat="false" ht="18.75" hidden="false" customHeight="false" outlineLevel="0" collapsed="false">
      <c r="A96" s="132" t="s">
        <v>112</v>
      </c>
      <c r="B96" s="41"/>
      <c r="C96" s="41"/>
      <c r="D96" s="66" t="n">
        <f aca="false">SUM(D97)</f>
        <v>0</v>
      </c>
      <c r="E96" s="66" t="n">
        <f aca="false">SUM(E97)</f>
        <v>0</v>
      </c>
      <c r="F96" s="66" t="n">
        <f aca="false">SUM(F97)</f>
        <v>0</v>
      </c>
      <c r="G96" s="66"/>
    </row>
    <row r="97" customFormat="false" ht="18.75" hidden="false" customHeight="false" outlineLevel="0" collapsed="false">
      <c r="A97" s="157"/>
      <c r="B97" s="6" t="n">
        <v>1</v>
      </c>
      <c r="C97" s="44" t="s">
        <v>216</v>
      </c>
      <c r="D97" s="6" t="n">
        <v>0</v>
      </c>
      <c r="E97" s="6" t="n">
        <v>0</v>
      </c>
      <c r="F97" s="6" t="n">
        <v>0</v>
      </c>
      <c r="G97" s="6"/>
    </row>
    <row r="98" customFormat="false" ht="18.75" hidden="false" customHeight="false" outlineLevel="0" collapsed="false">
      <c r="A98" s="102" t="s">
        <v>113</v>
      </c>
      <c r="B98" s="170"/>
      <c r="C98" s="170"/>
      <c r="D98" s="257" t="n">
        <v>0</v>
      </c>
      <c r="E98" s="257" t="n">
        <v>0</v>
      </c>
      <c r="F98" s="257" t="n">
        <v>0</v>
      </c>
      <c r="G98" s="170"/>
    </row>
    <row r="99" customFormat="false" ht="18" hidden="false" customHeight="false" outlineLevel="0" collapsed="false">
      <c r="A99" s="102" t="s">
        <v>116</v>
      </c>
      <c r="B99" s="170"/>
      <c r="C99" s="170"/>
      <c r="D99" s="171" t="n">
        <f aca="false">SUM(D100:D103)</f>
        <v>0</v>
      </c>
      <c r="E99" s="171" t="n">
        <f aca="false">SUM(E100:E103)</f>
        <v>0</v>
      </c>
      <c r="F99" s="171" t="n">
        <f aca="false">SUM(F100:F103)</f>
        <v>0</v>
      </c>
      <c r="G99" s="171"/>
    </row>
    <row r="100" customFormat="false" ht="18" hidden="false" customHeight="false" outlineLevel="0" collapsed="false">
      <c r="A100" s="136"/>
      <c r="B100" s="34" t="n">
        <v>1</v>
      </c>
      <c r="C100" s="57" t="s">
        <v>117</v>
      </c>
      <c r="D100" s="64" t="n">
        <v>0</v>
      </c>
      <c r="E100" s="64" t="n">
        <v>0</v>
      </c>
      <c r="F100" s="64" t="n">
        <v>0</v>
      </c>
      <c r="G100" s="64"/>
    </row>
    <row r="101" customFormat="false" ht="18" hidden="false" customHeight="false" outlineLevel="0" collapsed="false">
      <c r="A101" s="136"/>
      <c r="B101" s="34" t="n">
        <v>2</v>
      </c>
      <c r="C101" s="57" t="s">
        <v>118</v>
      </c>
      <c r="D101" s="64" t="n">
        <v>0</v>
      </c>
      <c r="E101" s="64" t="n">
        <v>0</v>
      </c>
      <c r="F101" s="64" t="n">
        <v>0</v>
      </c>
      <c r="G101" s="64"/>
    </row>
    <row r="102" customFormat="false" ht="18" hidden="false" customHeight="false" outlineLevel="0" collapsed="false">
      <c r="A102" s="136"/>
      <c r="B102" s="34" t="n">
        <v>3</v>
      </c>
      <c r="C102" s="57" t="s">
        <v>218</v>
      </c>
      <c r="D102" s="64" t="n">
        <v>0</v>
      </c>
      <c r="E102" s="64" t="n">
        <v>0</v>
      </c>
      <c r="F102" s="64" t="n">
        <v>0</v>
      </c>
      <c r="G102" s="64"/>
    </row>
    <row r="103" customFormat="false" ht="18" hidden="false" customHeight="false" outlineLevel="0" collapsed="false">
      <c r="A103" s="136"/>
      <c r="B103" s="34" t="n">
        <v>4</v>
      </c>
      <c r="C103" s="57" t="s">
        <v>219</v>
      </c>
      <c r="D103" s="64" t="n">
        <v>0</v>
      </c>
      <c r="E103" s="64" t="n">
        <v>0</v>
      </c>
      <c r="F103" s="64" t="n">
        <v>0</v>
      </c>
      <c r="G103" s="64"/>
    </row>
    <row r="104" customFormat="false" ht="18" hidden="false" customHeight="false" outlineLevel="0" collapsed="false">
      <c r="A104" s="102" t="s">
        <v>120</v>
      </c>
      <c r="B104" s="170"/>
      <c r="C104" s="170"/>
      <c r="D104" s="171" t="n">
        <f aca="false">SUM(D105:D106)</f>
        <v>160000</v>
      </c>
      <c r="E104" s="171" t="n">
        <f aca="false">SUM(E105:E106)</f>
        <v>160000</v>
      </c>
      <c r="F104" s="171" t="n">
        <f aca="false">SUM(F105:F106)</f>
        <v>0</v>
      </c>
      <c r="G104" s="171"/>
    </row>
    <row r="105" customFormat="false" ht="18" hidden="false" customHeight="false" outlineLevel="0" collapsed="false">
      <c r="A105" s="136"/>
      <c r="B105" s="34" t="n">
        <v>1</v>
      </c>
      <c r="C105" s="57" t="s">
        <v>346</v>
      </c>
      <c r="D105" s="34" t="n">
        <v>160000</v>
      </c>
      <c r="E105" s="34" t="n">
        <v>160000</v>
      </c>
      <c r="F105" s="34" t="n">
        <v>0</v>
      </c>
      <c r="G105" s="34" t="s">
        <v>395</v>
      </c>
    </row>
    <row r="106" customFormat="false" ht="18.75" hidden="false" customHeight="false" outlineLevel="0" collapsed="false">
      <c r="A106" s="157"/>
      <c r="B106" s="6" t="n">
        <v>2</v>
      </c>
      <c r="C106" s="44" t="s">
        <v>122</v>
      </c>
      <c r="D106" s="6" t="n">
        <v>0</v>
      </c>
      <c r="E106" s="6" t="n">
        <v>0</v>
      </c>
      <c r="F106" s="6" t="n">
        <v>0</v>
      </c>
      <c r="G106" s="6"/>
    </row>
    <row r="107" customFormat="false" ht="18.75" hidden="false" customHeight="false" outlineLevel="0" collapsed="false">
      <c r="A107" s="96" t="s">
        <v>123</v>
      </c>
      <c r="B107" s="61"/>
      <c r="C107" s="61"/>
      <c r="D107" s="63" t="n">
        <f aca="false">SUM(D108:D116)</f>
        <v>0</v>
      </c>
      <c r="E107" s="63" t="n">
        <f aca="false">SUM(E108:E116)</f>
        <v>0</v>
      </c>
      <c r="F107" s="63" t="n">
        <f aca="false">SUM(F108:F116)</f>
        <v>0</v>
      </c>
      <c r="G107" s="63"/>
    </row>
    <row r="108" customFormat="false" ht="31.5" hidden="false" customHeight="false" outlineLevel="0" collapsed="false">
      <c r="A108" s="136"/>
      <c r="B108" s="174" t="n">
        <v>1</v>
      </c>
      <c r="C108" s="76" t="s">
        <v>221</v>
      </c>
      <c r="D108" s="174" t="n">
        <v>0</v>
      </c>
      <c r="E108" s="174" t="n">
        <v>0</v>
      </c>
      <c r="F108" s="174" t="n">
        <v>0</v>
      </c>
      <c r="G108" s="174" t="n">
        <v>0</v>
      </c>
    </row>
    <row r="109" customFormat="false" ht="18" hidden="false" customHeight="false" outlineLevel="0" collapsed="false">
      <c r="A109" s="136"/>
      <c r="B109" s="174" t="n">
        <v>2</v>
      </c>
      <c r="C109" s="76" t="s">
        <v>222</v>
      </c>
      <c r="D109" s="174" t="n">
        <v>0</v>
      </c>
      <c r="E109" s="174" t="n">
        <v>0</v>
      </c>
      <c r="F109" s="174" t="n">
        <v>0</v>
      </c>
      <c r="G109" s="174" t="n">
        <v>0</v>
      </c>
    </row>
    <row r="110" customFormat="false" ht="18" hidden="false" customHeight="false" outlineLevel="0" collapsed="false">
      <c r="A110" s="136"/>
      <c r="B110" s="174" t="n">
        <v>3</v>
      </c>
      <c r="C110" s="76" t="s">
        <v>223</v>
      </c>
      <c r="D110" s="174" t="n">
        <v>0</v>
      </c>
      <c r="E110" s="174" t="n">
        <v>0</v>
      </c>
      <c r="F110" s="174" t="n">
        <v>0</v>
      </c>
      <c r="G110" s="174" t="n">
        <v>0</v>
      </c>
    </row>
    <row r="111" customFormat="false" ht="18" hidden="false" customHeight="false" outlineLevel="0" collapsed="false">
      <c r="A111" s="136"/>
      <c r="B111" s="174" t="n">
        <v>4</v>
      </c>
      <c r="C111" s="76" t="s">
        <v>224</v>
      </c>
      <c r="D111" s="174" t="n">
        <v>0</v>
      </c>
      <c r="E111" s="174" t="n">
        <v>0</v>
      </c>
      <c r="F111" s="174" t="n">
        <v>0</v>
      </c>
      <c r="G111" s="174" t="n">
        <v>0</v>
      </c>
    </row>
    <row r="112" customFormat="false" ht="18" hidden="false" customHeight="false" outlineLevel="0" collapsed="false">
      <c r="A112" s="136"/>
      <c r="B112" s="174" t="n">
        <v>5</v>
      </c>
      <c r="C112" s="76" t="s">
        <v>225</v>
      </c>
      <c r="D112" s="174" t="n">
        <v>0</v>
      </c>
      <c r="E112" s="174" t="n">
        <v>0</v>
      </c>
      <c r="F112" s="174" t="n">
        <v>0</v>
      </c>
      <c r="G112" s="174" t="n">
        <v>0</v>
      </c>
    </row>
    <row r="113" customFormat="false" ht="31.5" hidden="false" customHeight="false" outlineLevel="0" collapsed="false">
      <c r="A113" s="136"/>
      <c r="B113" s="174" t="n">
        <v>6</v>
      </c>
      <c r="C113" s="76" t="s">
        <v>226</v>
      </c>
      <c r="D113" s="174" t="n">
        <v>0</v>
      </c>
      <c r="E113" s="174" t="n">
        <v>0</v>
      </c>
      <c r="F113" s="174" t="n">
        <v>0</v>
      </c>
      <c r="G113" s="174" t="n">
        <v>0</v>
      </c>
    </row>
    <row r="114" customFormat="false" ht="18" hidden="false" customHeight="false" outlineLevel="0" collapsed="false">
      <c r="A114" s="136"/>
      <c r="B114" s="174" t="n">
        <v>7</v>
      </c>
      <c r="C114" s="175" t="s">
        <v>227</v>
      </c>
      <c r="D114" s="174" t="n">
        <v>0</v>
      </c>
      <c r="E114" s="174" t="n">
        <v>0</v>
      </c>
      <c r="F114" s="174" t="n">
        <v>0</v>
      </c>
      <c r="G114" s="174" t="n">
        <v>0</v>
      </c>
    </row>
    <row r="115" customFormat="false" ht="18" hidden="false" customHeight="false" outlineLevel="0" collapsed="false">
      <c r="A115" s="136"/>
      <c r="B115" s="174" t="n">
        <v>8</v>
      </c>
      <c r="C115" s="175" t="s">
        <v>228</v>
      </c>
      <c r="D115" s="174" t="n">
        <v>0</v>
      </c>
      <c r="E115" s="174" t="n">
        <v>0</v>
      </c>
      <c r="F115" s="174" t="n">
        <v>0</v>
      </c>
      <c r="G115" s="174" t="n">
        <v>0</v>
      </c>
    </row>
    <row r="116" customFormat="false" ht="18.75" hidden="false" customHeight="false" outlineLevel="0" collapsed="false">
      <c r="A116" s="157"/>
      <c r="B116" s="244" t="n">
        <v>9</v>
      </c>
      <c r="C116" s="238" t="s">
        <v>229</v>
      </c>
      <c r="D116" s="174" t="n">
        <v>0</v>
      </c>
      <c r="E116" s="174" t="n">
        <v>0</v>
      </c>
      <c r="F116" s="174" t="n">
        <v>0</v>
      </c>
      <c r="G116" s="174" t="n">
        <v>0</v>
      </c>
    </row>
    <row r="117" customFormat="false" ht="18.75" hidden="false" customHeight="false" outlineLevel="0" collapsed="false">
      <c r="A117" s="96" t="s">
        <v>230</v>
      </c>
      <c r="B117" s="61"/>
      <c r="C117" s="61"/>
      <c r="D117" s="63" t="n">
        <f aca="false">SUM(D118:D126)</f>
        <v>0</v>
      </c>
      <c r="E117" s="63" t="n">
        <f aca="false">SUM(E118:E126)</f>
        <v>0</v>
      </c>
      <c r="F117" s="63" t="n">
        <f aca="false">SUM(F118:F126)</f>
        <v>0</v>
      </c>
      <c r="G117" s="63"/>
    </row>
    <row r="118" customFormat="false" ht="18" hidden="false" customHeight="false" outlineLevel="0" collapsed="false">
      <c r="A118" s="136"/>
      <c r="B118" s="64" t="n">
        <v>1</v>
      </c>
      <c r="C118" s="57" t="s">
        <v>134</v>
      </c>
      <c r="D118" s="34" t="n">
        <v>0</v>
      </c>
      <c r="E118" s="34" t="n">
        <v>0</v>
      </c>
      <c r="F118" s="34" t="n">
        <v>0</v>
      </c>
      <c r="G118" s="34"/>
    </row>
    <row r="119" customFormat="false" ht="18" hidden="false" customHeight="false" outlineLevel="0" collapsed="false">
      <c r="A119" s="136"/>
      <c r="B119" s="64" t="n">
        <v>2</v>
      </c>
      <c r="C119" s="57" t="s">
        <v>135</v>
      </c>
      <c r="D119" s="34" t="n">
        <v>0</v>
      </c>
      <c r="E119" s="34" t="n">
        <v>0</v>
      </c>
      <c r="F119" s="34" t="n">
        <v>0</v>
      </c>
      <c r="G119" s="34"/>
    </row>
    <row r="120" customFormat="false" ht="18" hidden="false" customHeight="false" outlineLevel="0" collapsed="false">
      <c r="A120" s="136"/>
      <c r="B120" s="64" t="n">
        <v>3</v>
      </c>
      <c r="C120" s="57" t="s">
        <v>232</v>
      </c>
      <c r="D120" s="34" t="n">
        <v>0</v>
      </c>
      <c r="E120" s="34" t="n">
        <v>0</v>
      </c>
      <c r="F120" s="34" t="n">
        <v>0</v>
      </c>
      <c r="G120" s="34"/>
    </row>
    <row r="121" customFormat="false" ht="18" hidden="false" customHeight="false" outlineLevel="0" collapsed="false">
      <c r="A121" s="136"/>
      <c r="B121" s="64" t="n">
        <v>4</v>
      </c>
      <c r="C121" s="57" t="s">
        <v>233</v>
      </c>
      <c r="D121" s="34" t="n">
        <v>0</v>
      </c>
      <c r="E121" s="34" t="n">
        <v>0</v>
      </c>
      <c r="F121" s="34" t="n">
        <v>0</v>
      </c>
      <c r="G121" s="34"/>
    </row>
    <row r="122" customFormat="false" ht="18" hidden="false" customHeight="false" outlineLevel="0" collapsed="false">
      <c r="A122" s="136"/>
      <c r="B122" s="64" t="n">
        <v>5</v>
      </c>
      <c r="C122" s="57" t="s">
        <v>370</v>
      </c>
      <c r="D122" s="34" t="n">
        <v>0</v>
      </c>
      <c r="E122" s="34" t="n">
        <v>0</v>
      </c>
      <c r="F122" s="34" t="n">
        <v>0</v>
      </c>
      <c r="G122" s="34"/>
    </row>
    <row r="123" customFormat="false" ht="18" hidden="false" customHeight="false" outlineLevel="0" collapsed="false">
      <c r="A123" s="136"/>
      <c r="B123" s="64" t="n">
        <v>6</v>
      </c>
      <c r="C123" s="57" t="s">
        <v>139</v>
      </c>
      <c r="D123" s="34" t="n">
        <v>0</v>
      </c>
      <c r="E123" s="34" t="n">
        <v>0</v>
      </c>
      <c r="F123" s="34" t="n">
        <v>0</v>
      </c>
      <c r="G123" s="34"/>
    </row>
    <row r="124" customFormat="false" ht="18" hidden="false" customHeight="false" outlineLevel="0" collapsed="false">
      <c r="A124" s="136"/>
      <c r="B124" s="64" t="n">
        <v>7</v>
      </c>
      <c r="C124" s="57" t="s">
        <v>396</v>
      </c>
      <c r="D124" s="34" t="n">
        <v>0</v>
      </c>
      <c r="E124" s="34" t="n">
        <v>0</v>
      </c>
      <c r="F124" s="34" t="n">
        <v>0</v>
      </c>
      <c r="G124" s="34"/>
    </row>
    <row r="125" customFormat="false" ht="18" hidden="false" customHeight="false" outlineLevel="0" collapsed="false">
      <c r="A125" s="136"/>
      <c r="B125" s="64" t="n">
        <v>8</v>
      </c>
      <c r="C125" s="57" t="s">
        <v>140</v>
      </c>
      <c r="D125" s="34" t="n">
        <v>0</v>
      </c>
      <c r="E125" s="34" t="n">
        <v>0</v>
      </c>
      <c r="F125" s="34" t="n">
        <v>0</v>
      </c>
      <c r="G125" s="34"/>
    </row>
    <row r="126" customFormat="false" ht="18.75" hidden="false" customHeight="false" outlineLevel="0" collapsed="false">
      <c r="A126" s="157"/>
      <c r="B126" s="46" t="n">
        <v>9</v>
      </c>
      <c r="C126" s="44" t="s">
        <v>397</v>
      </c>
      <c r="D126" s="34" t="n">
        <v>0</v>
      </c>
      <c r="E126" s="34" t="n">
        <v>0</v>
      </c>
      <c r="F126" s="34" t="n">
        <v>0</v>
      </c>
      <c r="G126" s="34"/>
    </row>
    <row r="127" customFormat="false" ht="18.75" hidden="false" customHeight="false" outlineLevel="0" collapsed="false">
      <c r="A127" s="102" t="s">
        <v>235</v>
      </c>
      <c r="B127" s="170"/>
      <c r="C127" s="170"/>
      <c r="D127" s="50" t="n">
        <f aca="false">SUM(D128:D131)</f>
        <v>0</v>
      </c>
      <c r="E127" s="50" t="n">
        <f aca="false">SUM(E128:E131)</f>
        <v>0</v>
      </c>
      <c r="F127" s="50" t="n">
        <f aca="false">SUM(F128:F131)</f>
        <v>0</v>
      </c>
      <c r="G127" s="50"/>
    </row>
    <row r="128" customFormat="false" ht="18" hidden="false" customHeight="false" outlineLevel="0" collapsed="false">
      <c r="A128" s="136"/>
      <c r="B128" s="64" t="n">
        <v>1</v>
      </c>
      <c r="C128" s="57" t="s">
        <v>142</v>
      </c>
      <c r="D128" s="64"/>
      <c r="E128" s="64"/>
      <c r="F128" s="64"/>
      <c r="G128" s="64"/>
    </row>
    <row r="129" customFormat="false" ht="18" hidden="false" customHeight="false" outlineLevel="0" collapsed="false">
      <c r="A129" s="136"/>
      <c r="B129" s="64" t="n">
        <v>2</v>
      </c>
      <c r="C129" s="57" t="s">
        <v>143</v>
      </c>
      <c r="D129" s="64"/>
      <c r="E129" s="64"/>
      <c r="F129" s="64"/>
      <c r="G129" s="64"/>
    </row>
    <row r="130" customFormat="false" ht="18" hidden="false" customHeight="false" outlineLevel="0" collapsed="false">
      <c r="A130" s="136"/>
      <c r="B130" s="64" t="n">
        <v>3</v>
      </c>
      <c r="C130" s="57" t="s">
        <v>144</v>
      </c>
      <c r="D130" s="64"/>
      <c r="E130" s="64"/>
      <c r="F130" s="64"/>
      <c r="G130" s="64"/>
    </row>
    <row r="131" customFormat="false" ht="18" hidden="false" customHeight="false" outlineLevel="0" collapsed="false">
      <c r="A131" s="136"/>
      <c r="B131" s="64" t="n">
        <v>4</v>
      </c>
      <c r="C131" s="57" t="s">
        <v>145</v>
      </c>
      <c r="D131" s="64"/>
      <c r="E131" s="64"/>
      <c r="F131" s="64"/>
      <c r="G131" s="64"/>
    </row>
    <row r="132" customFormat="false" ht="18" hidden="false" customHeight="false" outlineLevel="0" collapsed="false">
      <c r="A132" s="96" t="s">
        <v>146</v>
      </c>
      <c r="B132" s="61"/>
      <c r="C132" s="61"/>
      <c r="D132" s="63" t="n">
        <f aca="false">SUM(D133:D141)</f>
        <v>0</v>
      </c>
      <c r="E132" s="63" t="n">
        <f aca="false">SUM(E133:E141)</f>
        <v>0</v>
      </c>
      <c r="F132" s="63" t="n">
        <f aca="false">SUM(F133:F141)</f>
        <v>0</v>
      </c>
      <c r="G132" s="63"/>
    </row>
    <row r="133" customFormat="false" ht="18" hidden="false" customHeight="false" outlineLevel="0" collapsed="false">
      <c r="A133" s="136"/>
      <c r="B133" s="64" t="n">
        <v>1</v>
      </c>
      <c r="C133" s="57" t="s">
        <v>147</v>
      </c>
      <c r="D133" s="34" t="n">
        <v>0</v>
      </c>
      <c r="E133" s="34" t="n">
        <v>0</v>
      </c>
      <c r="F133" s="34" t="n">
        <v>0</v>
      </c>
      <c r="G133" s="34"/>
    </row>
    <row r="134" customFormat="false" ht="18" hidden="false" customHeight="false" outlineLevel="0" collapsed="false">
      <c r="A134" s="136"/>
      <c r="B134" s="64" t="n">
        <v>2</v>
      </c>
      <c r="C134" s="57" t="s">
        <v>148</v>
      </c>
      <c r="D134" s="34" t="n">
        <v>0</v>
      </c>
      <c r="E134" s="34" t="n">
        <v>0</v>
      </c>
      <c r="F134" s="34" t="n">
        <v>0</v>
      </c>
      <c r="G134" s="34"/>
    </row>
    <row r="135" customFormat="false" ht="18" hidden="false" customHeight="false" outlineLevel="0" collapsed="false">
      <c r="A135" s="136"/>
      <c r="B135" s="64" t="n">
        <v>3</v>
      </c>
      <c r="C135" s="57" t="s">
        <v>149</v>
      </c>
      <c r="D135" s="34" t="n">
        <v>0</v>
      </c>
      <c r="E135" s="34" t="n">
        <v>0</v>
      </c>
      <c r="F135" s="34" t="n">
        <v>0</v>
      </c>
      <c r="G135" s="34"/>
    </row>
    <row r="136" customFormat="false" ht="18" hidden="false" customHeight="false" outlineLevel="0" collapsed="false">
      <c r="A136" s="136"/>
      <c r="B136" s="64" t="n">
        <v>4</v>
      </c>
      <c r="C136" s="57" t="s">
        <v>150</v>
      </c>
      <c r="D136" s="34" t="n">
        <v>0</v>
      </c>
      <c r="E136" s="34" t="n">
        <v>0</v>
      </c>
      <c r="F136" s="34" t="n">
        <v>0</v>
      </c>
      <c r="G136" s="34"/>
    </row>
    <row r="137" customFormat="false" ht="18" hidden="false" customHeight="false" outlineLevel="0" collapsed="false">
      <c r="A137" s="136"/>
      <c r="B137" s="64" t="n">
        <v>5</v>
      </c>
      <c r="C137" s="57" t="s">
        <v>151</v>
      </c>
      <c r="D137" s="34" t="n">
        <v>0</v>
      </c>
      <c r="E137" s="34" t="n">
        <v>0</v>
      </c>
      <c r="F137" s="34" t="n">
        <v>0</v>
      </c>
      <c r="G137" s="34"/>
    </row>
    <row r="138" customFormat="false" ht="18" hidden="false" customHeight="false" outlineLevel="0" collapsed="false">
      <c r="A138" s="136"/>
      <c r="B138" s="64" t="n">
        <v>6</v>
      </c>
      <c r="C138" s="57" t="s">
        <v>152</v>
      </c>
      <c r="D138" s="34" t="n">
        <v>0</v>
      </c>
      <c r="E138" s="34" t="n">
        <v>0</v>
      </c>
      <c r="F138" s="34" t="n">
        <v>0</v>
      </c>
      <c r="G138" s="34"/>
    </row>
    <row r="139" customFormat="false" ht="18" hidden="false" customHeight="false" outlineLevel="0" collapsed="false">
      <c r="A139" s="136"/>
      <c r="B139" s="64" t="n">
        <v>7</v>
      </c>
      <c r="C139" s="57" t="s">
        <v>153</v>
      </c>
      <c r="D139" s="34" t="n">
        <v>0</v>
      </c>
      <c r="E139" s="34" t="n">
        <v>0</v>
      </c>
      <c r="F139" s="34" t="n">
        <v>0</v>
      </c>
      <c r="G139" s="34"/>
    </row>
    <row r="140" customFormat="false" ht="18" hidden="false" customHeight="false" outlineLevel="0" collapsed="false">
      <c r="A140" s="136"/>
      <c r="B140" s="64" t="n">
        <v>8</v>
      </c>
      <c r="C140" s="57" t="s">
        <v>154</v>
      </c>
      <c r="D140" s="34" t="n">
        <v>0</v>
      </c>
      <c r="E140" s="34" t="n">
        <v>0</v>
      </c>
      <c r="F140" s="34" t="n">
        <v>0</v>
      </c>
      <c r="G140" s="34"/>
    </row>
    <row r="141" customFormat="false" ht="18.75" hidden="false" customHeight="false" outlineLevel="0" collapsed="false">
      <c r="A141" s="157"/>
      <c r="B141" s="46" t="n">
        <v>9</v>
      </c>
      <c r="C141" s="44" t="s">
        <v>155</v>
      </c>
      <c r="D141" s="34" t="n">
        <v>0</v>
      </c>
      <c r="E141" s="34" t="n">
        <v>0</v>
      </c>
      <c r="F141" s="34" t="n">
        <v>0</v>
      </c>
      <c r="G141" s="6"/>
    </row>
    <row r="142" customFormat="false" ht="18.75" hidden="false" customHeight="false" outlineLevel="0" collapsed="false">
      <c r="A142" s="132" t="s">
        <v>156</v>
      </c>
      <c r="B142" s="41"/>
      <c r="C142" s="41"/>
      <c r="D142" s="42" t="n">
        <f aca="false">SUM(D143)</f>
        <v>0</v>
      </c>
      <c r="E142" s="42" t="n">
        <f aca="false">SUM(E143)</f>
        <v>0</v>
      </c>
      <c r="F142" s="42" t="n">
        <f aca="false">SUM(F143)</f>
        <v>0</v>
      </c>
      <c r="G142" s="42"/>
    </row>
    <row r="143" customFormat="false" ht="18.75" hidden="false" customHeight="false" outlineLevel="0" collapsed="false">
      <c r="A143" s="157"/>
      <c r="B143" s="44"/>
      <c r="C143" s="44" t="s">
        <v>237</v>
      </c>
      <c r="D143" s="46"/>
      <c r="E143" s="46"/>
      <c r="F143" s="46"/>
      <c r="G143" s="46" t="s">
        <v>354</v>
      </c>
    </row>
    <row r="144" customFormat="false" ht="18.75" hidden="false" customHeight="false" outlineLevel="0" collapsed="false">
      <c r="A144" s="96" t="s">
        <v>158</v>
      </c>
      <c r="B144" s="61"/>
      <c r="C144" s="61"/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63"/>
    </row>
    <row r="145" customFormat="false" ht="18" hidden="false" customHeight="false" outlineLevel="0" collapsed="false">
      <c r="A145" s="136"/>
      <c r="B145" s="34" t="n">
        <v>1</v>
      </c>
      <c r="C145" s="175" t="s">
        <v>159</v>
      </c>
      <c r="D145" s="34" t="n">
        <v>0</v>
      </c>
      <c r="E145" s="34" t="n">
        <v>0</v>
      </c>
      <c r="F145" s="34" t="n">
        <v>0</v>
      </c>
      <c r="G145" s="34"/>
    </row>
    <row r="146" customFormat="false" ht="18" hidden="false" customHeight="false" outlineLevel="0" collapsed="false">
      <c r="A146" s="136"/>
      <c r="B146" s="34" t="n">
        <v>2</v>
      </c>
      <c r="C146" s="175" t="s">
        <v>160</v>
      </c>
      <c r="D146" s="34" t="n">
        <v>0</v>
      </c>
      <c r="E146" s="34" t="n">
        <v>0</v>
      </c>
      <c r="F146" s="34" t="n">
        <v>0</v>
      </c>
      <c r="G146" s="34"/>
    </row>
    <row r="147" customFormat="false" ht="18.75" hidden="false" customHeight="false" outlineLevel="0" collapsed="false">
      <c r="A147" s="157"/>
      <c r="B147" s="6" t="n">
        <v>3</v>
      </c>
      <c r="C147" s="238" t="s">
        <v>239</v>
      </c>
      <c r="D147" s="34" t="n">
        <v>0</v>
      </c>
      <c r="E147" s="34" t="n">
        <v>0</v>
      </c>
      <c r="F147" s="34" t="n">
        <v>0</v>
      </c>
      <c r="G147" s="6"/>
    </row>
    <row r="148" customFormat="false" ht="19.5" hidden="false" customHeight="false" outlineLevel="0" collapsed="false">
      <c r="A148" s="269" t="s">
        <v>162</v>
      </c>
      <c r="B148" s="80"/>
      <c r="C148" s="80"/>
      <c r="D148" s="80"/>
      <c r="E148" s="80"/>
      <c r="F148" s="80"/>
      <c r="G148" s="270" t="s">
        <v>398</v>
      </c>
    </row>
    <row r="149" customFormat="false" ht="18.75" hidden="false" customHeight="false" outlineLevel="0" collapsed="false">
      <c r="A149" s="132" t="s">
        <v>166</v>
      </c>
      <c r="B149" s="41"/>
      <c r="C149" s="41"/>
      <c r="D149" s="42" t="n">
        <f aca="false">SUM(D150)</f>
        <v>0</v>
      </c>
      <c r="E149" s="42" t="n">
        <f aca="false">SUM(E150)</f>
        <v>0</v>
      </c>
      <c r="F149" s="42" t="n">
        <f aca="false">SUM(F150)</f>
        <v>0</v>
      </c>
      <c r="G149" s="42"/>
    </row>
    <row r="150" customFormat="false" ht="16.5" hidden="false" customHeight="false" outlineLevel="0" collapsed="false">
      <c r="A150" s="180"/>
      <c r="B150" s="6" t="n">
        <v>1</v>
      </c>
      <c r="C150" s="44" t="s">
        <v>167</v>
      </c>
      <c r="D150" s="6"/>
      <c r="E150" s="6"/>
      <c r="F150" s="6"/>
      <c r="G150" s="6"/>
    </row>
    <row r="151" customFormat="false" ht="16.5" hidden="false" customHeight="true" outlineLevel="0" collapsed="false">
      <c r="A151" s="181"/>
      <c r="B151" s="89" t="s">
        <v>246</v>
      </c>
      <c r="C151" s="89"/>
      <c r="D151" s="182" t="n">
        <f aca="false">D7+D15+D19+D26+D30+D33+D43+D45+D53+D58+D60+D65+D75+D82+D88+D91+D96+D99+D104+D107+D117+D127+D132+D142+D144+D149</f>
        <v>232000</v>
      </c>
      <c r="E151" s="182" t="n">
        <f aca="false">E7+E15+E19+E26+E30+E33+E43+E45+E53+E58+E60+E65+E75+E82+E88+E91+E96+E99+E104+E107+E117+E127+E132+E142+E144+E149</f>
        <v>160000</v>
      </c>
      <c r="F151" s="182" t="n">
        <f aca="false">F7+F15+F19+F26+F30+F33+F43+F45+F53+F58+F60+F65+F75+F82+F88+F91+F96+F99+F104+F107+F117+F127+F132+F142+F144+F149</f>
        <v>15000</v>
      </c>
      <c r="G151" s="182"/>
    </row>
  </sheetData>
  <mergeCells count="5">
    <mergeCell ref="A3:G3"/>
    <mergeCell ref="A27:A29"/>
    <mergeCell ref="A31:A32"/>
    <mergeCell ref="A34:A42"/>
    <mergeCell ref="B151:C151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5.41"/>
    <col collapsed="false" customWidth="true" hidden="false" outlineLevel="0" max="2" min="2" style="43" width="28.41"/>
    <col collapsed="false" customWidth="true" hidden="false" outlineLevel="0" max="3" min="3" style="43" width="11.13"/>
    <col collapsed="false" customWidth="true" hidden="false" outlineLevel="0" max="4" min="4" style="43" width="9.99"/>
    <col collapsed="false" customWidth="true" hidden="false" outlineLevel="0" max="5" min="5" style="43" width="10.41"/>
    <col collapsed="false" customWidth="true" hidden="false" outlineLevel="0" max="6" min="6" style="43" width="12.56"/>
    <col collapsed="false" customWidth="true" hidden="false" outlineLevel="0" max="7" min="7" style="43" width="10.71"/>
    <col collapsed="false" customWidth="true" hidden="false" outlineLevel="0" max="8" min="8" style="43" width="9.28"/>
    <col collapsed="false" customWidth="true" hidden="false" outlineLevel="0" max="9" min="9" style="43" width="11.13"/>
    <col collapsed="false" customWidth="true" hidden="false" outlineLevel="0" max="11" min="10" style="73" width="8.85"/>
    <col collapsed="false" customWidth="true" hidden="false" outlineLevel="0" max="13" min="12" style="73" width="8.14"/>
    <col collapsed="false" customWidth="true" hidden="false" outlineLevel="0" max="14" min="14" style="73" width="8.85"/>
    <col collapsed="false" customWidth="true" hidden="false" outlineLevel="0" max="18" min="15" style="73" width="8.14"/>
    <col collapsed="false" customWidth="true" hidden="false" outlineLevel="0" max="19" min="19" style="73" width="7.99"/>
    <col collapsed="false" customWidth="false" hidden="false" outlineLevel="0" max="257" min="20" style="43" width="9.14"/>
  </cols>
  <sheetData>
    <row r="1" s="73" customFormat="true" ht="30" hidden="false" customHeight="true" outlineLevel="0" collapsed="false">
      <c r="A1" s="272" t="s">
        <v>39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</row>
    <row r="2" s="73" customFormat="true" ht="30" hidden="false" customHeight="true" outlineLevel="0" collapsed="false">
      <c r="A2" s="273"/>
      <c r="J2" s="274"/>
      <c r="K2" s="274"/>
      <c r="L2" s="275" t="s">
        <v>400</v>
      </c>
      <c r="M2" s="275"/>
      <c r="N2" s="275"/>
      <c r="O2" s="275"/>
      <c r="P2" s="275"/>
      <c r="Q2" s="275"/>
      <c r="R2" s="275"/>
      <c r="S2" s="275"/>
    </row>
    <row r="3" s="73" customFormat="true" ht="28.5" hidden="false" customHeight="true" outlineLevel="0" collapsed="false">
      <c r="A3" s="95" t="s">
        <v>401</v>
      </c>
      <c r="B3" s="8" t="s">
        <v>402</v>
      </c>
      <c r="C3" s="8" t="s">
        <v>403</v>
      </c>
      <c r="D3" s="8"/>
      <c r="E3" s="8"/>
      <c r="F3" s="8"/>
      <c r="G3" s="8"/>
      <c r="H3" s="8"/>
      <c r="I3" s="8"/>
      <c r="J3" s="276" t="s">
        <v>404</v>
      </c>
      <c r="K3" s="276"/>
      <c r="L3" s="276"/>
      <c r="M3" s="276"/>
      <c r="N3" s="276"/>
      <c r="O3" s="276"/>
      <c r="P3" s="276"/>
      <c r="Q3" s="276"/>
      <c r="R3" s="277" t="s">
        <v>405</v>
      </c>
      <c r="S3" s="277"/>
    </row>
    <row r="4" s="73" customFormat="true" ht="85.5" hidden="false" customHeight="true" outlineLevel="0" collapsed="false">
      <c r="A4" s="95"/>
      <c r="B4" s="8"/>
      <c r="C4" s="8" t="s">
        <v>406</v>
      </c>
      <c r="D4" s="8"/>
      <c r="E4" s="8"/>
      <c r="F4" s="8"/>
      <c r="G4" s="8"/>
      <c r="H4" s="8" t="s">
        <v>407</v>
      </c>
      <c r="I4" s="8"/>
      <c r="J4" s="276" t="s">
        <v>9</v>
      </c>
      <c r="K4" s="276"/>
      <c r="L4" s="276" t="s">
        <v>10</v>
      </c>
      <c r="M4" s="276"/>
      <c r="N4" s="276" t="s">
        <v>11</v>
      </c>
      <c r="O4" s="276"/>
      <c r="P4" s="276" t="s">
        <v>408</v>
      </c>
      <c r="Q4" s="276"/>
      <c r="R4" s="277"/>
      <c r="S4" s="277"/>
    </row>
    <row r="5" s="73" customFormat="true" ht="57" hidden="false" customHeight="true" outlineLevel="0" collapsed="false">
      <c r="A5" s="95"/>
      <c r="B5" s="8"/>
      <c r="C5" s="8" t="s">
        <v>409</v>
      </c>
      <c r="D5" s="8" t="s">
        <v>410</v>
      </c>
      <c r="E5" s="8" t="s">
        <v>411</v>
      </c>
      <c r="F5" s="8" t="s">
        <v>412</v>
      </c>
      <c r="G5" s="8" t="s">
        <v>413</v>
      </c>
      <c r="H5" s="8" t="s">
        <v>409</v>
      </c>
      <c r="I5" s="8" t="s">
        <v>410</v>
      </c>
      <c r="J5" s="8" t="s">
        <v>414</v>
      </c>
      <c r="K5" s="8" t="s">
        <v>415</v>
      </c>
      <c r="L5" s="8" t="s">
        <v>416</v>
      </c>
      <c r="M5" s="8" t="s">
        <v>417</v>
      </c>
      <c r="N5" s="8" t="s">
        <v>414</v>
      </c>
      <c r="O5" s="8" t="s">
        <v>410</v>
      </c>
      <c r="P5" s="8" t="s">
        <v>416</v>
      </c>
      <c r="Q5" s="8" t="s">
        <v>418</v>
      </c>
      <c r="R5" s="8" t="s">
        <v>409</v>
      </c>
      <c r="S5" s="8" t="s">
        <v>410</v>
      </c>
    </row>
    <row r="6" s="283" customFormat="true" ht="53.25" hidden="false" customHeight="true" outlineLevel="0" collapsed="false">
      <c r="A6" s="278"/>
      <c r="B6" s="279" t="s">
        <v>419</v>
      </c>
      <c r="C6" s="280" t="n">
        <f aca="false">J6+L6+N6+P6</f>
        <v>3281</v>
      </c>
      <c r="D6" s="280" t="n">
        <f aca="false">K6+M6+O6+Q6</f>
        <v>1613</v>
      </c>
      <c r="E6" s="281" t="n">
        <f aca="false">IF(C6=0,0,D6/C6*100)</f>
        <v>49.161840902164</v>
      </c>
      <c r="F6" s="280" t="n">
        <f aca="false">SUM(F7:F10)</f>
        <v>1861</v>
      </c>
      <c r="G6" s="280" t="n">
        <f aca="false">D6-F6</f>
        <v>-248</v>
      </c>
      <c r="H6" s="282" t="n">
        <f aca="false">SUM(H7:H10)</f>
        <v>1150</v>
      </c>
      <c r="I6" s="282" t="n">
        <f aca="false">SUM(I7:I10)</f>
        <v>508</v>
      </c>
      <c r="J6" s="282" t="n">
        <f aca="false">SUM(J7:J10)</f>
        <v>2853</v>
      </c>
      <c r="K6" s="282" t="n">
        <f aca="false">SUM(K7:K10)</f>
        <v>1413</v>
      </c>
      <c r="L6" s="282" t="n">
        <f aca="false">SUM(L7:L10)</f>
        <v>250</v>
      </c>
      <c r="M6" s="282" t="n">
        <f aca="false">SUM(M7:M10)</f>
        <v>150</v>
      </c>
      <c r="N6" s="282" t="n">
        <f aca="false">SUM(N7:N10)</f>
        <v>128</v>
      </c>
      <c r="O6" s="282" t="n">
        <f aca="false">SUM(O7:O10)</f>
        <v>0</v>
      </c>
      <c r="P6" s="282" t="n">
        <f aca="false">SUM(P7:P10)</f>
        <v>50</v>
      </c>
      <c r="Q6" s="282" t="n">
        <f aca="false">SUM(Q7:Q10)</f>
        <v>50</v>
      </c>
      <c r="R6" s="282" t="n">
        <f aca="false">SUM(R7:R10)</f>
        <v>5209</v>
      </c>
      <c r="S6" s="282" t="n">
        <f aca="false">SUM(S7:S10)</f>
        <v>2292</v>
      </c>
    </row>
    <row r="7" s="73" customFormat="true" ht="40.5" hidden="false" customHeight="true" outlineLevel="0" collapsed="false">
      <c r="A7" s="115" t="n">
        <v>1</v>
      </c>
      <c r="B7" s="216" t="s">
        <v>420</v>
      </c>
      <c r="C7" s="280" t="n">
        <f aca="false">J7+L7+N7+P7</f>
        <v>1153</v>
      </c>
      <c r="D7" s="280" t="n">
        <f aca="false">K7+M7+O7+Q7</f>
        <v>560</v>
      </c>
      <c r="E7" s="281" t="n">
        <f aca="false">IF(C7=0,0,D7/C7*100)</f>
        <v>48.5689505637467</v>
      </c>
      <c r="F7" s="284" t="n">
        <v>474</v>
      </c>
      <c r="G7" s="280" t="n">
        <f aca="false">D7-F7</f>
        <v>86</v>
      </c>
      <c r="H7" s="284" t="n">
        <v>420</v>
      </c>
      <c r="I7" s="284" t="n">
        <v>378</v>
      </c>
      <c r="J7" s="285" t="n">
        <v>1153</v>
      </c>
      <c r="K7" s="285" t="n">
        <v>560</v>
      </c>
      <c r="L7" s="285"/>
      <c r="M7" s="285"/>
      <c r="N7" s="285"/>
      <c r="O7" s="285"/>
      <c r="P7" s="285"/>
      <c r="Q7" s="285"/>
      <c r="R7" s="285" t="n">
        <v>2881</v>
      </c>
      <c r="S7" s="285" t="n">
        <v>700</v>
      </c>
    </row>
    <row r="8" s="73" customFormat="true" ht="40.5" hidden="false" customHeight="true" outlineLevel="0" collapsed="false">
      <c r="A8" s="115" t="n">
        <v>2</v>
      </c>
      <c r="B8" s="216" t="s">
        <v>421</v>
      </c>
      <c r="C8" s="280" t="n">
        <f aca="false">J8+L8+N8+P8</f>
        <v>1228</v>
      </c>
      <c r="D8" s="280" t="n">
        <f aca="false">K8+M8+O8+Q8</f>
        <v>552</v>
      </c>
      <c r="E8" s="281" t="n">
        <f aca="false">IF(C8=0,0,D8/C8*100)</f>
        <v>44.9511400651466</v>
      </c>
      <c r="F8" s="284" t="n">
        <v>992</v>
      </c>
      <c r="G8" s="280" t="n">
        <f aca="false">D8-F8</f>
        <v>-440</v>
      </c>
      <c r="H8" s="284" t="n">
        <v>300</v>
      </c>
      <c r="I8" s="284" t="n">
        <v>130</v>
      </c>
      <c r="J8" s="285" t="n">
        <v>1100</v>
      </c>
      <c r="K8" s="285" t="n">
        <v>552</v>
      </c>
      <c r="L8" s="285"/>
      <c r="M8" s="285"/>
      <c r="N8" s="285" t="n">
        <v>128</v>
      </c>
      <c r="O8" s="285"/>
      <c r="P8" s="285"/>
      <c r="Q8" s="285"/>
      <c r="R8" s="285" t="n">
        <v>1228</v>
      </c>
      <c r="S8" s="285" t="n">
        <v>792</v>
      </c>
    </row>
    <row r="9" s="73" customFormat="true" ht="40.5" hidden="false" customHeight="true" outlineLevel="0" collapsed="false">
      <c r="A9" s="115" t="n">
        <v>3</v>
      </c>
      <c r="B9" s="216" t="s">
        <v>79</v>
      </c>
      <c r="C9" s="280" t="n">
        <f aca="false">J9+L9+N9+P9</f>
        <v>500</v>
      </c>
      <c r="D9" s="280" t="n">
        <f aca="false">K9+M9+O9+Q9</f>
        <v>101</v>
      </c>
      <c r="E9" s="281" t="n">
        <f aca="false">IF(C9=0,0,D9/C9*100)</f>
        <v>20.2</v>
      </c>
      <c r="F9" s="284" t="n">
        <v>95</v>
      </c>
      <c r="G9" s="280" t="n">
        <f aca="false">D9-F9</f>
        <v>6</v>
      </c>
      <c r="H9" s="284" t="n">
        <v>200</v>
      </c>
      <c r="I9" s="284"/>
      <c r="J9" s="285" t="n">
        <v>400</v>
      </c>
      <c r="K9" s="285" t="n">
        <v>101</v>
      </c>
      <c r="L9" s="285" t="n">
        <v>100</v>
      </c>
      <c r="M9" s="285"/>
      <c r="N9" s="285"/>
      <c r="O9" s="285"/>
      <c r="P9" s="285"/>
      <c r="Q9" s="285"/>
      <c r="R9" s="285" t="n">
        <v>500</v>
      </c>
      <c r="S9" s="285" t="n">
        <v>400</v>
      </c>
    </row>
    <row r="10" s="73" customFormat="true" ht="40.5" hidden="false" customHeight="true" outlineLevel="0" collapsed="false">
      <c r="A10" s="115" t="n">
        <v>4</v>
      </c>
      <c r="B10" s="216" t="s">
        <v>80</v>
      </c>
      <c r="C10" s="280" t="n">
        <f aca="false">J10+L10+N10+P10</f>
        <v>400</v>
      </c>
      <c r="D10" s="280" t="n">
        <f aca="false">K10+M10+O10+Q10</f>
        <v>400</v>
      </c>
      <c r="E10" s="281" t="n">
        <f aca="false">IF(C10=0,0,D10/C10*100)</f>
        <v>100</v>
      </c>
      <c r="F10" s="284" t="n">
        <v>300</v>
      </c>
      <c r="G10" s="280" t="n">
        <f aca="false">D10-F10</f>
        <v>100</v>
      </c>
      <c r="H10" s="284" t="n">
        <v>230</v>
      </c>
      <c r="I10" s="284"/>
      <c r="J10" s="285" t="n">
        <v>200</v>
      </c>
      <c r="K10" s="285" t="n">
        <v>200</v>
      </c>
      <c r="L10" s="285" t="n">
        <v>150</v>
      </c>
      <c r="M10" s="285" t="n">
        <v>150</v>
      </c>
      <c r="N10" s="285"/>
      <c r="O10" s="285"/>
      <c r="P10" s="285" t="n">
        <v>50</v>
      </c>
      <c r="Q10" s="285" t="n">
        <v>50</v>
      </c>
      <c r="R10" s="285" t="n">
        <v>600</v>
      </c>
      <c r="S10" s="285" t="n">
        <v>400</v>
      </c>
    </row>
    <row r="11" s="73" customFormat="true" ht="15.75" hidden="false" customHeight="false" outlineLevel="0" collapsed="false">
      <c r="A11" s="286"/>
    </row>
    <row r="12" s="73" customFormat="true" ht="15.75" hidden="false" customHeight="false" outlineLevel="0" collapsed="false">
      <c r="A12" s="286"/>
    </row>
    <row r="13" s="73" customFormat="true" ht="15.75" hidden="false" customHeight="false" outlineLevel="0" collapsed="false">
      <c r="A13" s="286"/>
    </row>
    <row r="14" s="73" customFormat="true" ht="15.75" hidden="false" customHeight="false" outlineLevel="0" collapsed="false">
      <c r="A14" s="286"/>
    </row>
    <row r="15" s="73" customFormat="true" ht="15.75" hidden="false" customHeight="false" outlineLevel="0" collapsed="false">
      <c r="A15" s="286"/>
    </row>
    <row r="16" s="73" customFormat="true" ht="15.75" hidden="false" customHeight="false" outlineLevel="0" collapsed="false">
      <c r="A16" s="286"/>
    </row>
    <row r="17" s="73" customFormat="true" ht="15.75" hidden="false" customHeight="false" outlineLevel="0" collapsed="false">
      <c r="A17" s="286"/>
    </row>
    <row r="18" s="73" customFormat="true" ht="15.75" hidden="false" customHeight="false" outlineLevel="0" collapsed="false">
      <c r="A18" s="286"/>
    </row>
    <row r="19" s="73" customFormat="true" ht="15.75" hidden="false" customHeight="false" outlineLevel="0" collapsed="false">
      <c r="A19" s="286"/>
    </row>
    <row r="20" s="73" customFormat="true" ht="15.75" hidden="false" customHeight="false" outlineLevel="0" collapsed="false">
      <c r="A20" s="286"/>
    </row>
    <row r="21" s="73" customFormat="true" ht="15.75" hidden="false" customHeight="false" outlineLevel="0" collapsed="false">
      <c r="A21" s="286"/>
    </row>
    <row r="22" s="73" customFormat="true" ht="15.75" hidden="false" customHeight="false" outlineLevel="0" collapsed="false">
      <c r="A22" s="286"/>
    </row>
    <row r="23" s="73" customFormat="true" ht="15.75" hidden="false" customHeight="false" outlineLevel="0" collapsed="false">
      <c r="A23" s="286"/>
    </row>
    <row r="24" s="73" customFormat="true" ht="15.75" hidden="false" customHeight="false" outlineLevel="0" collapsed="false">
      <c r="A24" s="286"/>
    </row>
    <row r="25" s="73" customFormat="true" ht="15.75" hidden="false" customHeight="false" outlineLevel="0" collapsed="false">
      <c r="A25" s="286"/>
    </row>
  </sheetData>
  <mergeCells count="13">
    <mergeCell ref="A1:S1"/>
    <mergeCell ref="L2:S2"/>
    <mergeCell ref="A3:A5"/>
    <mergeCell ref="B3:B5"/>
    <mergeCell ref="C3:I3"/>
    <mergeCell ref="J3:Q3"/>
    <mergeCell ref="R3:S4"/>
    <mergeCell ref="C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196527777777778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0:41:18Z</dcterms:created>
  <dc:creator>Петрова А.А.</dc:creator>
  <dc:description/>
  <dc:language>en-US</dc:language>
  <cp:lastModifiedBy>Admin</cp:lastModifiedBy>
  <cp:lastPrinted>2016-08-05T11:46:00Z</cp:lastPrinted>
  <dcterms:modified xsi:type="dcterms:W3CDTF">2016-09-27T07:06:00Z</dcterms:modified>
  <cp:revision>0</cp:revision>
  <dc:subject/>
  <dc:title/>
</cp:coreProperties>
</file>