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Уборка зерновых и зернобобовых культур, мн. трав по Лотошинскому району на 20 октября 2016 год.</t>
  </si>
  <si>
    <t xml:space="preserve">Предприятие</t>
  </si>
  <si>
    <t xml:space="preserve">Озимые</t>
  </si>
  <si>
    <t xml:space="preserve">Яровые зерновые, зернобобовые</t>
  </si>
  <si>
    <t xml:space="preserve">Всего зерновых и зернобобовых</t>
  </si>
  <si>
    <t xml:space="preserve">Семенники  мн. трав</t>
  </si>
  <si>
    <t xml:space="preserve">Зерноуборочные комбайны</t>
  </si>
  <si>
    <t xml:space="preserve">Озимая рожь</t>
  </si>
  <si>
    <t xml:space="preserve">Озимая пшеница</t>
  </si>
  <si>
    <t xml:space="preserve">Всего</t>
  </si>
  <si>
    <t xml:space="preserve">Яровая пшеница</t>
  </si>
  <si>
    <t xml:space="preserve">Яровой ячмень</t>
  </si>
  <si>
    <t xml:space="preserve">Овес</t>
  </si>
  <si>
    <t xml:space="preserve">Соя</t>
  </si>
  <si>
    <t xml:space="preserve">тимофеевка луговая</t>
  </si>
  <si>
    <t xml:space="preserve">ежа сборная</t>
  </si>
  <si>
    <t xml:space="preserve">клевер красный</t>
  </si>
  <si>
    <t xml:space="preserve">План, га</t>
  </si>
  <si>
    <t xml:space="preserve">Факт, га</t>
  </si>
  <si>
    <t xml:space="preserve">Валовка, тонн</t>
  </si>
  <si>
    <t xml:space="preserve">Урожайность, ц/га</t>
  </si>
  <si>
    <t xml:space="preserve">%</t>
  </si>
  <si>
    <t xml:space="preserve">Всего, шт.</t>
  </si>
  <si>
    <t xml:space="preserve">Исправно, шт.</t>
  </si>
  <si>
    <t xml:space="preserve">В работе, шт.</t>
  </si>
  <si>
    <t xml:space="preserve">ООО "РусМолоко" отд."Яровое"</t>
  </si>
  <si>
    <t xml:space="preserve">ООО "РусМолоко"  отд. "Вешние  воды"</t>
  </si>
  <si>
    <t xml:space="preserve">ОАО "Совхоз имени Кирова"</t>
  </si>
  <si>
    <t xml:space="preserve">ООО "Колхоз "Заветы Ильич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.85"/>
    <col collapsed="false" customWidth="true" hidden="false" outlineLevel="0" max="3" min="3" style="0" width="4.41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4.28"/>
    <col collapsed="false" customWidth="true" hidden="false" outlineLevel="0" max="13" min="13" style="0" width="6.56"/>
    <col collapsed="false" customWidth="true" hidden="false" outlineLevel="0" max="14" min="14" style="0" width="4.41"/>
    <col collapsed="false" customWidth="true" hidden="false" outlineLevel="0" max="15" min="15" style="0" width="4.85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41"/>
    <col collapsed="false" customWidth="true" hidden="false" outlineLevel="0" max="19" min="19" style="0" width="4.85"/>
    <col collapsed="false" customWidth="true" hidden="false" outlineLevel="0" max="20" min="20" style="0" width="5.99"/>
    <col collapsed="false" customWidth="true" hidden="false" outlineLevel="0" max="21" min="21" style="0" width="5.28"/>
    <col collapsed="false" customWidth="true" hidden="false" outlineLevel="0" max="22" min="22" style="0" width="4.41"/>
    <col collapsed="false" customWidth="true" hidden="false" outlineLevel="0" max="23" min="23" style="0" width="4.85"/>
    <col collapsed="false" customWidth="true" hidden="false" outlineLevel="0" max="24" min="24" style="0" width="4.41"/>
    <col collapsed="false" customWidth="true" hidden="false" outlineLevel="0" max="25" min="25" style="0" width="5.56"/>
    <col collapsed="false" customWidth="true" hidden="false" outlineLevel="0" max="27" min="26" style="0" width="4.41"/>
    <col collapsed="false" customWidth="true" hidden="false" outlineLevel="0" max="28" min="28" style="0" width="3.28"/>
    <col collapsed="false" customWidth="true" hidden="false" outlineLevel="0" max="29" min="29" style="0" width="4.14"/>
    <col collapsed="false" customWidth="true" hidden="false" outlineLevel="0" max="30" min="30" style="0" width="3.7"/>
    <col collapsed="false" customWidth="true" hidden="false" outlineLevel="0" max="31" min="31" style="0" width="4.85"/>
    <col collapsed="false" customWidth="true" hidden="false" outlineLevel="0" max="32" min="32" style="0" width="4.99"/>
    <col collapsed="false" customWidth="true" hidden="false" outlineLevel="0" max="33" min="33" style="0" width="4.28"/>
    <col collapsed="false" customWidth="true" hidden="false" outlineLevel="0" max="34" min="34" style="0" width="6.13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5.28"/>
    <col collapsed="false" customWidth="true" hidden="false" outlineLevel="0" max="38" min="38" style="0" width="4.41"/>
    <col collapsed="false" customWidth="true" hidden="false" outlineLevel="0" max="39" min="39" style="0" width="6.99"/>
    <col collapsed="false" customWidth="true" hidden="false" outlineLevel="0" max="40" min="40" style="0" width="5.41"/>
    <col collapsed="false" customWidth="true" hidden="false" outlineLevel="0" max="49" min="41" style="0" width="5.13"/>
    <col collapsed="false" customWidth="true" hidden="false" outlineLevel="0" max="52" min="50" style="0" width="5.71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  <c r="AP1" s="2"/>
      <c r="AQ1" s="2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6" t="s">
        <v>4</v>
      </c>
      <c r="AK2" s="6"/>
      <c r="AL2" s="6"/>
      <c r="AM2" s="6"/>
      <c r="AN2" s="6"/>
      <c r="AO2" s="7" t="s">
        <v>5</v>
      </c>
      <c r="AP2" s="7"/>
      <c r="AQ2" s="7"/>
      <c r="AR2" s="7"/>
      <c r="AS2" s="7"/>
      <c r="AT2" s="7"/>
      <c r="AU2" s="7"/>
      <c r="AV2" s="7"/>
      <c r="AW2" s="7"/>
      <c r="AX2" s="8" t="s">
        <v>6</v>
      </c>
      <c r="AY2" s="8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</row>
    <row r="3" customFormat="false" ht="25.5" hidden="false" customHeight="true" outlineLevel="0" collapsed="false">
      <c r="A3" s="4"/>
      <c r="B3" s="8" t="s">
        <v>7</v>
      </c>
      <c r="C3" s="8"/>
      <c r="D3" s="8"/>
      <c r="E3" s="8"/>
      <c r="F3" s="8" t="s">
        <v>8</v>
      </c>
      <c r="G3" s="8"/>
      <c r="H3" s="8"/>
      <c r="I3" s="8"/>
      <c r="J3" s="8" t="s">
        <v>9</v>
      </c>
      <c r="K3" s="8"/>
      <c r="L3" s="8"/>
      <c r="M3" s="8"/>
      <c r="N3" s="8"/>
      <c r="O3" s="8" t="s">
        <v>10</v>
      </c>
      <c r="P3" s="8"/>
      <c r="Q3" s="8"/>
      <c r="R3" s="8"/>
      <c r="S3" s="10" t="s">
        <v>11</v>
      </c>
      <c r="T3" s="10"/>
      <c r="U3" s="10"/>
      <c r="V3" s="10"/>
      <c r="W3" s="11" t="s">
        <v>12</v>
      </c>
      <c r="X3" s="11"/>
      <c r="Y3" s="11"/>
      <c r="Z3" s="11"/>
      <c r="AA3" s="11" t="s">
        <v>13</v>
      </c>
      <c r="AB3" s="11"/>
      <c r="AC3" s="11"/>
      <c r="AD3" s="11"/>
      <c r="AE3" s="8" t="s">
        <v>9</v>
      </c>
      <c r="AF3" s="8"/>
      <c r="AG3" s="8"/>
      <c r="AH3" s="8"/>
      <c r="AI3" s="8"/>
      <c r="AJ3" s="6"/>
      <c r="AK3" s="6"/>
      <c r="AL3" s="6"/>
      <c r="AM3" s="6"/>
      <c r="AN3" s="6"/>
      <c r="AO3" s="12" t="s">
        <v>14</v>
      </c>
      <c r="AP3" s="12"/>
      <c r="AQ3" s="12"/>
      <c r="AR3" s="12" t="s">
        <v>15</v>
      </c>
      <c r="AS3" s="12"/>
      <c r="AT3" s="12"/>
      <c r="AU3" s="12" t="s">
        <v>16</v>
      </c>
      <c r="AV3" s="12"/>
      <c r="AW3" s="12"/>
      <c r="AX3" s="8"/>
      <c r="AY3" s="8"/>
      <c r="AZ3" s="8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</row>
    <row r="4" customFormat="false" ht="69" hidden="false" customHeight="true" outlineLevel="0" collapsed="false">
      <c r="A4" s="4"/>
      <c r="B4" s="14" t="s">
        <v>17</v>
      </c>
      <c r="C4" s="15" t="s">
        <v>18</v>
      </c>
      <c r="D4" s="16" t="s">
        <v>19</v>
      </c>
      <c r="E4" s="17" t="s">
        <v>20</v>
      </c>
      <c r="F4" s="14" t="s">
        <v>17</v>
      </c>
      <c r="G4" s="15" t="s">
        <v>18</v>
      </c>
      <c r="H4" s="16" t="s">
        <v>19</v>
      </c>
      <c r="I4" s="17" t="s">
        <v>20</v>
      </c>
      <c r="J4" s="14" t="s">
        <v>17</v>
      </c>
      <c r="K4" s="15" t="s">
        <v>18</v>
      </c>
      <c r="L4" s="16" t="s">
        <v>21</v>
      </c>
      <c r="M4" s="16" t="s">
        <v>19</v>
      </c>
      <c r="N4" s="17" t="s">
        <v>20</v>
      </c>
      <c r="O4" s="14" t="s">
        <v>17</v>
      </c>
      <c r="P4" s="15" t="s">
        <v>18</v>
      </c>
      <c r="Q4" s="16" t="s">
        <v>19</v>
      </c>
      <c r="R4" s="17" t="s">
        <v>20</v>
      </c>
      <c r="S4" s="18" t="s">
        <v>17</v>
      </c>
      <c r="T4" s="15" t="s">
        <v>18</v>
      </c>
      <c r="U4" s="16" t="s">
        <v>19</v>
      </c>
      <c r="V4" s="17" t="s">
        <v>20</v>
      </c>
      <c r="W4" s="14" t="s">
        <v>17</v>
      </c>
      <c r="X4" s="15" t="s">
        <v>18</v>
      </c>
      <c r="Y4" s="16" t="s">
        <v>19</v>
      </c>
      <c r="Z4" s="17" t="s">
        <v>20</v>
      </c>
      <c r="AA4" s="14" t="s">
        <v>17</v>
      </c>
      <c r="AB4" s="15" t="s">
        <v>18</v>
      </c>
      <c r="AC4" s="16" t="s">
        <v>19</v>
      </c>
      <c r="AD4" s="17" t="s">
        <v>20</v>
      </c>
      <c r="AE4" s="14" t="s">
        <v>17</v>
      </c>
      <c r="AF4" s="15" t="s">
        <v>18</v>
      </c>
      <c r="AG4" s="16" t="s">
        <v>21</v>
      </c>
      <c r="AH4" s="16" t="s">
        <v>19</v>
      </c>
      <c r="AI4" s="17" t="s">
        <v>20</v>
      </c>
      <c r="AJ4" s="14" t="s">
        <v>17</v>
      </c>
      <c r="AK4" s="15" t="s">
        <v>18</v>
      </c>
      <c r="AL4" s="16" t="s">
        <v>21</v>
      </c>
      <c r="AM4" s="16" t="s">
        <v>19</v>
      </c>
      <c r="AN4" s="17" t="s">
        <v>20</v>
      </c>
      <c r="AO4" s="14" t="s">
        <v>17</v>
      </c>
      <c r="AP4" s="15" t="s">
        <v>18</v>
      </c>
      <c r="AQ4" s="17" t="s">
        <v>19</v>
      </c>
      <c r="AR4" s="14" t="s">
        <v>17</v>
      </c>
      <c r="AS4" s="15" t="s">
        <v>18</v>
      </c>
      <c r="AT4" s="17" t="s">
        <v>19</v>
      </c>
      <c r="AU4" s="14" t="s">
        <v>17</v>
      </c>
      <c r="AV4" s="15" t="s">
        <v>18</v>
      </c>
      <c r="AW4" s="17" t="s">
        <v>19</v>
      </c>
      <c r="AX4" s="14" t="s">
        <v>22</v>
      </c>
      <c r="AY4" s="15" t="s">
        <v>23</v>
      </c>
      <c r="AZ4" s="19" t="s">
        <v>24</v>
      </c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</row>
    <row r="5" customFormat="false" ht="46.5" hidden="false" customHeight="true" outlineLevel="0" collapsed="false">
      <c r="A5" s="21" t="s">
        <v>25</v>
      </c>
      <c r="B5" s="22"/>
      <c r="C5" s="23"/>
      <c r="D5" s="24"/>
      <c r="E5" s="25"/>
      <c r="F5" s="22" t="n">
        <v>803</v>
      </c>
      <c r="G5" s="23" t="n">
        <v>622</v>
      </c>
      <c r="H5" s="24" t="n">
        <v>1318.7</v>
      </c>
      <c r="I5" s="26" t="n">
        <f aca="false">H5/G5*10</f>
        <v>21.2009646302251</v>
      </c>
      <c r="J5" s="22" t="n">
        <f aca="false">B5+F5</f>
        <v>803</v>
      </c>
      <c r="K5" s="23" t="n">
        <f aca="false">C5+G5</f>
        <v>622</v>
      </c>
      <c r="L5" s="24" t="n">
        <f aca="false">K5/J5*100</f>
        <v>77.4595267745953</v>
      </c>
      <c r="M5" s="24" t="n">
        <f aca="false">D5+H5</f>
        <v>1318.7</v>
      </c>
      <c r="N5" s="25" t="n">
        <f aca="false">M5/K5*10</f>
        <v>21.2009646302251</v>
      </c>
      <c r="O5" s="22" t="n">
        <v>156</v>
      </c>
      <c r="P5" s="23" t="n">
        <v>156</v>
      </c>
      <c r="Q5" s="24" t="n">
        <v>285.2</v>
      </c>
      <c r="R5" s="25" t="n">
        <f aca="false">Q5/P5*10</f>
        <v>18.2820512820513</v>
      </c>
      <c r="S5" s="27" t="n">
        <v>643</v>
      </c>
      <c r="T5" s="23" t="n">
        <v>5</v>
      </c>
      <c r="U5" s="24" t="n">
        <v>4.9</v>
      </c>
      <c r="V5" s="28" t="n">
        <f aca="false">U5/T5*10</f>
        <v>9.8</v>
      </c>
      <c r="W5" s="22" t="n">
        <v>125</v>
      </c>
      <c r="X5" s="23"/>
      <c r="Y5" s="24"/>
      <c r="Z5" s="26" t="e">
        <f aca="false">Y5/X5*10</f>
        <v>#DIV/0!</v>
      </c>
      <c r="AA5" s="22" t="n">
        <v>175</v>
      </c>
      <c r="AB5" s="23"/>
      <c r="AC5" s="24"/>
      <c r="AD5" s="26" t="e">
        <f aca="false">AC5/AB5*10</f>
        <v>#DIV/0!</v>
      </c>
      <c r="AE5" s="22" t="n">
        <f aca="false">O5+S5+W5+AA5</f>
        <v>1099</v>
      </c>
      <c r="AF5" s="23" t="n">
        <f aca="false">P5+T5+X5+AB5</f>
        <v>161</v>
      </c>
      <c r="AG5" s="24" t="n">
        <f aca="false">AF5/AE5*100</f>
        <v>14.6496815286624</v>
      </c>
      <c r="AH5" s="24" t="n">
        <f aca="false">Q5+U5+Y5+AC5</f>
        <v>290.1</v>
      </c>
      <c r="AI5" s="25" t="n">
        <f aca="false">AH5/AF5*10</f>
        <v>18.0186335403727</v>
      </c>
      <c r="AJ5" s="22" t="n">
        <f aca="false">J5+AE5</f>
        <v>1902</v>
      </c>
      <c r="AK5" s="23" t="n">
        <f aca="false">K5+AF5</f>
        <v>783</v>
      </c>
      <c r="AL5" s="24" t="n">
        <f aca="false">AK5/AJ5*100</f>
        <v>41.1671924290221</v>
      </c>
      <c r="AM5" s="24" t="n">
        <f aca="false">M5+AH5</f>
        <v>1608.8</v>
      </c>
      <c r="AN5" s="25" t="n">
        <f aca="false">AM5/AK5*10</f>
        <v>20.5466155810983</v>
      </c>
      <c r="AO5" s="22"/>
      <c r="AP5" s="23"/>
      <c r="AQ5" s="25"/>
      <c r="AR5" s="22"/>
      <c r="AS5" s="23"/>
      <c r="AT5" s="25"/>
      <c r="AU5" s="22"/>
      <c r="AV5" s="23"/>
      <c r="AW5" s="25"/>
      <c r="AX5" s="22" t="n">
        <v>3</v>
      </c>
      <c r="AY5" s="23" t="n">
        <v>3</v>
      </c>
      <c r="AZ5" s="29" t="n">
        <v>0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</row>
    <row r="6" customFormat="false" ht="53.25" hidden="false" customHeight="true" outlineLevel="0" collapsed="false">
      <c r="A6" s="31" t="s">
        <v>26</v>
      </c>
      <c r="B6" s="32" t="n">
        <v>100</v>
      </c>
      <c r="C6" s="33"/>
      <c r="D6" s="34"/>
      <c r="E6" s="35" t="e">
        <f aca="false">D6/C6*10</f>
        <v>#DIV/0!</v>
      </c>
      <c r="F6" s="32" t="n">
        <v>1100</v>
      </c>
      <c r="G6" s="33" t="n">
        <v>704</v>
      </c>
      <c r="H6" s="34" t="n">
        <v>1763</v>
      </c>
      <c r="I6" s="26" t="n">
        <f aca="false">H6/G6*10</f>
        <v>25.0426136363636</v>
      </c>
      <c r="J6" s="22" t="n">
        <f aca="false">B6+F6</f>
        <v>1200</v>
      </c>
      <c r="K6" s="23" t="n">
        <f aca="false">C6+G6</f>
        <v>704</v>
      </c>
      <c r="L6" s="24" t="n">
        <f aca="false">K6/J6*100</f>
        <v>58.6666666666667</v>
      </c>
      <c r="M6" s="24" t="n">
        <f aca="false">D6+H6</f>
        <v>1763</v>
      </c>
      <c r="N6" s="25" t="n">
        <f aca="false">M6/K6*10</f>
        <v>25.0426136363636</v>
      </c>
      <c r="O6" s="32"/>
      <c r="P6" s="33"/>
      <c r="Q6" s="34"/>
      <c r="R6" s="25"/>
      <c r="S6" s="36" t="n">
        <v>650</v>
      </c>
      <c r="T6" s="33" t="n">
        <v>404</v>
      </c>
      <c r="U6" s="34" t="n">
        <v>519</v>
      </c>
      <c r="V6" s="28" t="n">
        <f aca="false">U6/T6*10</f>
        <v>12.8465346534653</v>
      </c>
      <c r="W6" s="32" t="n">
        <v>300</v>
      </c>
      <c r="X6" s="33" t="n">
        <v>22</v>
      </c>
      <c r="Y6" s="34" t="n">
        <v>34.8</v>
      </c>
      <c r="Z6" s="26" t="n">
        <f aca="false">Y6/X6*10</f>
        <v>15.8181818181818</v>
      </c>
      <c r="AA6" s="32"/>
      <c r="AB6" s="33"/>
      <c r="AC6" s="34"/>
      <c r="AD6" s="26"/>
      <c r="AE6" s="22" t="n">
        <f aca="false">O6+S6+W6+AA6</f>
        <v>950</v>
      </c>
      <c r="AF6" s="23" t="n">
        <f aca="false">P6+T6+X6+AB6</f>
        <v>426</v>
      </c>
      <c r="AG6" s="24" t="n">
        <f aca="false">AF6/AE6*100</f>
        <v>44.8421052631579</v>
      </c>
      <c r="AH6" s="24" t="n">
        <f aca="false">Q6+U6+Y6+AC6</f>
        <v>553.8</v>
      </c>
      <c r="AI6" s="25" t="n">
        <f aca="false">AH6/AF6*10</f>
        <v>13</v>
      </c>
      <c r="AJ6" s="22" t="n">
        <f aca="false">J6+AE6</f>
        <v>2150</v>
      </c>
      <c r="AK6" s="23" t="n">
        <f aca="false">K6+AF6</f>
        <v>1130</v>
      </c>
      <c r="AL6" s="24" t="n">
        <f aca="false">AK6/AJ6*100</f>
        <v>52.5581395348837</v>
      </c>
      <c r="AM6" s="24" t="n">
        <f aca="false">M6+AH6</f>
        <v>2316.8</v>
      </c>
      <c r="AN6" s="25" t="n">
        <f aca="false">AM6/AK6*10</f>
        <v>20.5026548672566</v>
      </c>
      <c r="AO6" s="22" t="n">
        <v>100</v>
      </c>
      <c r="AP6" s="23"/>
      <c r="AQ6" s="25"/>
      <c r="AR6" s="22" t="n">
        <v>50</v>
      </c>
      <c r="AS6" s="23"/>
      <c r="AT6" s="25"/>
      <c r="AU6" s="22" t="n">
        <v>100</v>
      </c>
      <c r="AV6" s="23"/>
      <c r="AW6" s="25"/>
      <c r="AX6" s="22" t="n">
        <v>2</v>
      </c>
      <c r="AY6" s="33" t="n">
        <v>2</v>
      </c>
      <c r="AZ6" s="29" t="n">
        <v>2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</row>
    <row r="7" customFormat="false" ht="39.75" hidden="false" customHeight="true" outlineLevel="0" collapsed="false">
      <c r="A7" s="31" t="s">
        <v>27</v>
      </c>
      <c r="B7" s="32" t="n">
        <v>30</v>
      </c>
      <c r="C7" s="33" t="n">
        <v>30</v>
      </c>
      <c r="D7" s="34" t="n">
        <v>101.9</v>
      </c>
      <c r="E7" s="26" t="n">
        <f aca="false">D7/C7*10</f>
        <v>33.9666666666667</v>
      </c>
      <c r="F7" s="32" t="n">
        <v>131</v>
      </c>
      <c r="G7" s="33" t="n">
        <v>130</v>
      </c>
      <c r="H7" s="34" t="n">
        <v>207.25</v>
      </c>
      <c r="I7" s="26" t="n">
        <f aca="false">H7/G7*10</f>
        <v>15.9423076923077</v>
      </c>
      <c r="J7" s="22" t="n">
        <f aca="false">B7+F7</f>
        <v>161</v>
      </c>
      <c r="K7" s="23" t="n">
        <v>161</v>
      </c>
      <c r="L7" s="24" t="n">
        <f aca="false">K7/J7*100</f>
        <v>100</v>
      </c>
      <c r="M7" s="24" t="n">
        <f aca="false">D7+H7</f>
        <v>309.15</v>
      </c>
      <c r="N7" s="25" t="n">
        <f aca="false">M7/K7*10</f>
        <v>19.2018633540373</v>
      </c>
      <c r="O7" s="32"/>
      <c r="P7" s="33"/>
      <c r="Q7" s="34"/>
      <c r="R7" s="25"/>
      <c r="S7" s="36" t="n">
        <v>830</v>
      </c>
      <c r="T7" s="33" t="n">
        <v>487</v>
      </c>
      <c r="U7" s="34" t="n">
        <v>803.1</v>
      </c>
      <c r="V7" s="28" t="n">
        <f aca="false">U7/T7*10</f>
        <v>16.4907597535934</v>
      </c>
      <c r="W7" s="32"/>
      <c r="X7" s="33"/>
      <c r="Y7" s="34"/>
      <c r="Z7" s="26"/>
      <c r="AA7" s="32"/>
      <c r="AB7" s="33"/>
      <c r="AC7" s="34"/>
      <c r="AD7" s="26"/>
      <c r="AE7" s="22" t="n">
        <f aca="false">O7+S7+W7+AA7</f>
        <v>830</v>
      </c>
      <c r="AF7" s="23" t="n">
        <f aca="false">P7+T7+X7+AB7</f>
        <v>487</v>
      </c>
      <c r="AG7" s="24" t="n">
        <f aca="false">AF7/AE7*100</f>
        <v>58.6746987951807</v>
      </c>
      <c r="AH7" s="24" t="n">
        <f aca="false">Q7+U7+Y7+AC7</f>
        <v>803.1</v>
      </c>
      <c r="AI7" s="25" t="n">
        <f aca="false">AH7/AF7*10</f>
        <v>16.4907597535934</v>
      </c>
      <c r="AJ7" s="22" t="n">
        <f aca="false">J7+AE7</f>
        <v>991</v>
      </c>
      <c r="AK7" s="23" t="n">
        <f aca="false">K7+AF7</f>
        <v>648</v>
      </c>
      <c r="AL7" s="24" t="n">
        <f aca="false">AK7/AJ7*100</f>
        <v>65.3884964682139</v>
      </c>
      <c r="AM7" s="24" t="n">
        <f aca="false">M7+AH7</f>
        <v>1112.25</v>
      </c>
      <c r="AN7" s="25" t="n">
        <f aca="false">AM7/AK7*10</f>
        <v>17.1643518518519</v>
      </c>
      <c r="AO7" s="22"/>
      <c r="AP7" s="23"/>
      <c r="AQ7" s="25"/>
      <c r="AR7" s="22"/>
      <c r="AS7" s="23"/>
      <c r="AT7" s="25"/>
      <c r="AU7" s="22"/>
      <c r="AV7" s="23"/>
      <c r="AW7" s="25"/>
      <c r="AX7" s="22" t="n">
        <v>2</v>
      </c>
      <c r="AY7" s="33" t="n">
        <v>2</v>
      </c>
      <c r="AZ7" s="29" t="n">
        <v>2</v>
      </c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</row>
    <row r="8" customFormat="false" ht="46.5" hidden="false" customHeight="true" outlineLevel="0" collapsed="false">
      <c r="A8" s="37" t="s">
        <v>28</v>
      </c>
      <c r="B8" s="38" t="n">
        <v>200</v>
      </c>
      <c r="C8" s="39" t="n">
        <v>200</v>
      </c>
      <c r="D8" s="40" t="n">
        <v>470</v>
      </c>
      <c r="E8" s="35" t="n">
        <f aca="false">D8/C8*10</f>
        <v>23.5</v>
      </c>
      <c r="F8" s="38" t="n">
        <v>100</v>
      </c>
      <c r="G8" s="39" t="n">
        <v>100</v>
      </c>
      <c r="H8" s="40" t="n">
        <v>235</v>
      </c>
      <c r="I8" s="26" t="n">
        <f aca="false">H8/G8*10</f>
        <v>23.5</v>
      </c>
      <c r="J8" s="38" t="n">
        <f aca="false">B8+F8</f>
        <v>300</v>
      </c>
      <c r="K8" s="39" t="n">
        <f aca="false">C8+G8</f>
        <v>300</v>
      </c>
      <c r="L8" s="40" t="n">
        <f aca="false">K8/J8*100</f>
        <v>100</v>
      </c>
      <c r="M8" s="40" t="n">
        <f aca="false">D8+H8</f>
        <v>705</v>
      </c>
      <c r="N8" s="35" t="n">
        <f aca="false">M8/K8*10</f>
        <v>23.5</v>
      </c>
      <c r="O8" s="38" t="n">
        <v>150</v>
      </c>
      <c r="P8" s="39" t="n">
        <v>150</v>
      </c>
      <c r="Q8" s="40" t="n">
        <v>310</v>
      </c>
      <c r="R8" s="35" t="n">
        <f aca="false">Q8/P8*10</f>
        <v>20.6666666666667</v>
      </c>
      <c r="S8" s="41" t="n">
        <v>200</v>
      </c>
      <c r="T8" s="39" t="n">
        <v>200</v>
      </c>
      <c r="U8" s="40" t="n">
        <v>250</v>
      </c>
      <c r="V8" s="28" t="n">
        <f aca="false">U8/T8*10</f>
        <v>12.5</v>
      </c>
      <c r="W8" s="38" t="n">
        <v>250</v>
      </c>
      <c r="X8" s="39" t="n">
        <v>250</v>
      </c>
      <c r="Y8" s="40" t="n">
        <v>270</v>
      </c>
      <c r="Z8" s="42" t="n">
        <f aca="false">Y8/X8*10</f>
        <v>10.8</v>
      </c>
      <c r="AA8" s="38"/>
      <c r="AB8" s="39"/>
      <c r="AC8" s="40"/>
      <c r="AD8" s="35"/>
      <c r="AE8" s="38" t="n">
        <f aca="false">O8+S8+W8+AA8</f>
        <v>600</v>
      </c>
      <c r="AF8" s="39" t="n">
        <f aca="false">P8+T8+X8+AB8</f>
        <v>600</v>
      </c>
      <c r="AG8" s="40" t="n">
        <f aca="false">AF8/AE8*100</f>
        <v>100</v>
      </c>
      <c r="AH8" s="40" t="n">
        <f aca="false">Q8+U8+Y8+AC8</f>
        <v>830</v>
      </c>
      <c r="AI8" s="35" t="n">
        <f aca="false">AH8/AF8*10</f>
        <v>13.8333333333333</v>
      </c>
      <c r="AJ8" s="38" t="n">
        <f aca="false">J8+AE8</f>
        <v>900</v>
      </c>
      <c r="AK8" s="39" t="n">
        <f aca="false">K8+AF8</f>
        <v>900</v>
      </c>
      <c r="AL8" s="40" t="n">
        <f aca="false">AK8/AJ8*100</f>
        <v>100</v>
      </c>
      <c r="AM8" s="40" t="n">
        <f aca="false">M8+AH8</f>
        <v>1535</v>
      </c>
      <c r="AN8" s="35" t="n">
        <f aca="false">AM8/AK8*10</f>
        <v>17.0555555555556</v>
      </c>
      <c r="AO8" s="38" t="n">
        <v>60</v>
      </c>
      <c r="AP8" s="39" t="n">
        <v>60</v>
      </c>
      <c r="AQ8" s="35" t="n">
        <v>7</v>
      </c>
      <c r="AR8" s="38"/>
      <c r="AS8" s="39"/>
      <c r="AT8" s="35"/>
      <c r="AU8" s="38" t="n">
        <v>60</v>
      </c>
      <c r="AV8" s="39" t="n">
        <v>50</v>
      </c>
      <c r="AW8" s="35" t="n">
        <v>3.5</v>
      </c>
      <c r="AX8" s="38" t="n">
        <v>2</v>
      </c>
      <c r="AY8" s="43" t="n">
        <v>2</v>
      </c>
      <c r="AZ8" s="44" t="n">
        <v>2</v>
      </c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</row>
    <row r="9" s="61" customFormat="true" ht="35.25" hidden="false" customHeight="true" outlineLevel="0" collapsed="false">
      <c r="A9" s="45" t="s">
        <v>29</v>
      </c>
      <c r="B9" s="46" t="n">
        <f aca="false">SUM(B5:B8)</f>
        <v>330</v>
      </c>
      <c r="C9" s="47" t="n">
        <f aca="false">SUM(C5:C8)</f>
        <v>230</v>
      </c>
      <c r="D9" s="48" t="n">
        <f aca="false">SUM(D5:D8)</f>
        <v>571.9</v>
      </c>
      <c r="E9" s="49" t="n">
        <f aca="false">D9/C9*10</f>
        <v>24.8652173913044</v>
      </c>
      <c r="F9" s="46" t="n">
        <f aca="false">SUM(F5:F8)</f>
        <v>2134</v>
      </c>
      <c r="G9" s="47" t="n">
        <f aca="false">SUM(G5:G8)</f>
        <v>1556</v>
      </c>
      <c r="H9" s="48" t="n">
        <f aca="false">SUM(H5:H8)</f>
        <v>3523.95</v>
      </c>
      <c r="I9" s="49" t="n">
        <f aca="false">H9/G9*10</f>
        <v>22.6474935732648</v>
      </c>
      <c r="J9" s="46" t="n">
        <f aca="false">B9+F9</f>
        <v>2464</v>
      </c>
      <c r="K9" s="48" t="n">
        <f aca="false">C9+G9</f>
        <v>1786</v>
      </c>
      <c r="L9" s="50" t="n">
        <f aca="false">K9/J9*100</f>
        <v>72.4837662337662</v>
      </c>
      <c r="M9" s="50" t="n">
        <f aca="false">D9+H9</f>
        <v>4095.85</v>
      </c>
      <c r="N9" s="49" t="n">
        <f aca="false">M9/K9*10</f>
        <v>22.9330907054871</v>
      </c>
      <c r="O9" s="46" t="n">
        <f aca="false">SUM(O5:O8)</f>
        <v>306</v>
      </c>
      <c r="P9" s="47" t="n">
        <f aca="false">SUM(P5:P8)</f>
        <v>306</v>
      </c>
      <c r="Q9" s="48" t="n">
        <f aca="false">SUM(Q5:Q8)</f>
        <v>595.2</v>
      </c>
      <c r="R9" s="49" t="n">
        <f aca="false">Q9/P9*10</f>
        <v>19.4509803921569</v>
      </c>
      <c r="S9" s="46" t="n">
        <f aca="false">SUM(S5:S8)</f>
        <v>2323</v>
      </c>
      <c r="T9" s="47" t="n">
        <f aca="false">SUM(T5:T8)</f>
        <v>1096</v>
      </c>
      <c r="U9" s="48" t="n">
        <f aca="false">SUM(U5:U8)</f>
        <v>1577</v>
      </c>
      <c r="V9" s="49" t="n">
        <f aca="false">U9/T9*10</f>
        <v>14.3886861313869</v>
      </c>
      <c r="W9" s="46" t="n">
        <f aca="false">SUM(W5:W8)</f>
        <v>675</v>
      </c>
      <c r="X9" s="47" t="n">
        <f aca="false">SUM(X5:X8)</f>
        <v>272</v>
      </c>
      <c r="Y9" s="48" t="n">
        <f aca="false">SUM(Y5:Y8)</f>
        <v>304.8</v>
      </c>
      <c r="Z9" s="49" t="n">
        <f aca="false">Y9/X9*10</f>
        <v>11.2058823529412</v>
      </c>
      <c r="AA9" s="51" t="n">
        <f aca="false">SUM(AA5:AA8)</f>
        <v>175</v>
      </c>
      <c r="AB9" s="48" t="n">
        <f aca="false">SUM(AB5:AB8)</f>
        <v>0</v>
      </c>
      <c r="AC9" s="48" t="n">
        <f aca="false">SUM(AC5:AC8)</f>
        <v>0</v>
      </c>
      <c r="AD9" s="49" t="e">
        <f aca="false">AC9/AB9*10</f>
        <v>#DIV/0!</v>
      </c>
      <c r="AE9" s="46" t="n">
        <f aca="false">O9+S9+W9+AA9</f>
        <v>3479</v>
      </c>
      <c r="AF9" s="47" t="n">
        <f aca="false">P9+T9+X9+AB9</f>
        <v>1674</v>
      </c>
      <c r="AG9" s="50" t="n">
        <f aca="false">AF9/AE9*100</f>
        <v>48.1172750790457</v>
      </c>
      <c r="AH9" s="50" t="n">
        <f aca="false">Q9+U9+Y9+AC9</f>
        <v>2477</v>
      </c>
      <c r="AI9" s="52" t="n">
        <f aca="false">AH9/AF9*10</f>
        <v>14.7968936678614</v>
      </c>
      <c r="AJ9" s="53" t="n">
        <f aca="false">J9+AE9</f>
        <v>5943</v>
      </c>
      <c r="AK9" s="54" t="n">
        <f aca="false">K9+AF9</f>
        <v>3460</v>
      </c>
      <c r="AL9" s="54" t="n">
        <f aca="false">AK9/AJ9*100</f>
        <v>58.2197543328285</v>
      </c>
      <c r="AM9" s="54" t="n">
        <f aca="false">M9+AH9</f>
        <v>6572.85</v>
      </c>
      <c r="AN9" s="55" t="n">
        <f aca="false">AM9/AK9*10</f>
        <v>18.996676300578</v>
      </c>
      <c r="AO9" s="56" t="n">
        <f aca="false">SUM(AO5:AO8)</f>
        <v>160</v>
      </c>
      <c r="AP9" s="47" t="n">
        <f aca="false">SUM(AP5:AP8)</f>
        <v>60</v>
      </c>
      <c r="AQ9" s="49" t="n">
        <f aca="false">SUM(AQ5:AQ8)</f>
        <v>7</v>
      </c>
      <c r="AR9" s="46" t="n">
        <f aca="false">SUM(AR5:AR8)</f>
        <v>50</v>
      </c>
      <c r="AS9" s="47" t="n">
        <f aca="false">SUM(AS5:AS8)</f>
        <v>0</v>
      </c>
      <c r="AT9" s="49" t="n">
        <f aca="false">SUM(AT5:AT8)</f>
        <v>0</v>
      </c>
      <c r="AU9" s="46" t="n">
        <f aca="false">SUM(AU5:AU8)</f>
        <v>160</v>
      </c>
      <c r="AV9" s="47" t="n">
        <f aca="false">SUM(AV5:AV8)</f>
        <v>50</v>
      </c>
      <c r="AW9" s="49" t="n">
        <f aca="false">SUM(AW5:AW8)</f>
        <v>3.5</v>
      </c>
      <c r="AX9" s="57" t="n">
        <f aca="false">SUM(AX5:AX8)</f>
        <v>9</v>
      </c>
      <c r="AY9" s="58" t="n">
        <f aca="false">SUM(AY5:AY8)</f>
        <v>9</v>
      </c>
      <c r="AZ9" s="59" t="n">
        <f aca="false">SUM(AZ5:AZ8)</f>
        <v>6</v>
      </c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</row>
    <row r="10" customFormat="false" ht="12.75" hidden="false" customHeight="false" outlineLevel="0" collapsed="false">
      <c r="K10" s="62"/>
    </row>
  </sheetData>
  <mergeCells count="18">
    <mergeCell ref="A1:AN1"/>
    <mergeCell ref="A2:A4"/>
    <mergeCell ref="B2:N2"/>
    <mergeCell ref="O2:AI2"/>
    <mergeCell ref="AJ2:AN3"/>
    <mergeCell ref="AO2:AW2"/>
    <mergeCell ref="AX2:AZ3"/>
    <mergeCell ref="B3:E3"/>
    <mergeCell ref="F3:I3"/>
    <mergeCell ref="J3:N3"/>
    <mergeCell ref="O3:R3"/>
    <mergeCell ref="S3:V3"/>
    <mergeCell ref="W3:Z3"/>
    <mergeCell ref="AA3:AD3"/>
    <mergeCell ref="AE3:AI3"/>
    <mergeCell ref="AO3:AQ3"/>
    <mergeCell ref="AR3:AT3"/>
    <mergeCell ref="AU3:AW3"/>
  </mergeCells>
  <printOptions headings="false" gridLines="false" gridLinesSet="true" horizontalCentered="false" verticalCentered="false"/>
  <pageMargins left="0.118055555555556" right="0.1576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6:32:57Z</dcterms:created>
  <dc:creator>sox-4</dc:creator>
  <dc:description/>
  <dc:language>en-US</dc:language>
  <cp:lastModifiedBy>Admin</cp:lastModifiedBy>
  <cp:lastPrinted>2016-08-05T09:14:49Z</cp:lastPrinted>
  <dcterms:modified xsi:type="dcterms:W3CDTF">2016-10-20T08:20:14Z</dcterms:modified>
  <cp:revision>0</cp:revision>
  <dc:subject/>
  <dc:title/>
</cp:coreProperties>
</file>