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Сенокошение и заготовка кормов по Лотошинскому району на утро 20 октября 2016 года</t>
  </si>
  <si>
    <t xml:space="preserve">Наименование предприятия</t>
  </si>
  <si>
    <t xml:space="preserve">Кошение многолетних и однолетних трав, га</t>
  </si>
  <si>
    <t xml:space="preserve">Заготовлено, тонн</t>
  </si>
  <si>
    <t xml:space="preserve">Уборка кукурузы</t>
  </si>
  <si>
    <t xml:space="preserve">% выполнения плана заготовки кормов</t>
  </si>
  <si>
    <t xml:space="preserve">Итого кормов, тонн кормовых едениц</t>
  </si>
  <si>
    <t xml:space="preserve">Условное поголовье</t>
  </si>
  <si>
    <t xml:space="preserve">На 1 условную голову, ц. к.ед.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Солома</t>
  </si>
  <si>
    <t xml:space="preserve">Плющенное зерно</t>
  </si>
  <si>
    <t xml:space="preserve">План</t>
  </si>
  <si>
    <t xml:space="preserve">Факт</t>
  </si>
  <si>
    <t xml:space="preserve">%</t>
  </si>
  <si>
    <t xml:space="preserve">к.ед</t>
  </si>
  <si>
    <t xml:space="preserve">План, га</t>
  </si>
  <si>
    <t xml:space="preserve">Факт, га</t>
  </si>
  <si>
    <t xml:space="preserve">Валовка, т</t>
  </si>
  <si>
    <t xml:space="preserve">У-ть, ц/га</t>
  </si>
  <si>
    <t xml:space="preserve">ООО "РусМолоко" отд."Яровое"</t>
  </si>
  <si>
    <t xml:space="preserve">ООО "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5.99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5.71"/>
    <col collapsed="false" customWidth="true" hidden="false" outlineLevel="0" max="24" min="24" style="1" width="6.99"/>
    <col collapsed="false" customWidth="true" hidden="false" outlineLevel="0" max="25" min="25" style="1" width="6.41"/>
    <col collapsed="false" customWidth="true" hidden="false" outlineLevel="0" max="26" min="26" style="1" width="5.99"/>
    <col collapsed="false" customWidth="true" hidden="false" outlineLevel="0" max="27" min="27" style="1" width="6.41"/>
    <col collapsed="false" customWidth="true" hidden="false" outlineLevel="0" max="28" min="28" style="1" width="7.42"/>
    <col collapsed="false" customWidth="true" hidden="false" outlineLevel="0" max="29" min="29" style="1" width="6.7"/>
    <col collapsed="false" customWidth="true" hidden="false" outlineLevel="0" max="30" min="30" style="1" width="6.85"/>
    <col collapsed="false" customWidth="true" hidden="false" outlineLevel="0" max="31" min="31" style="1" width="6.41"/>
    <col collapsed="false" customWidth="true" hidden="false" outlineLevel="0" max="32" min="32" style="1" width="9.7"/>
    <col collapsed="false" customWidth="true" hidden="false" outlineLevel="0" max="33" min="33" style="1" width="6.41"/>
    <col collapsed="false" customWidth="true" hidden="false" outlineLevel="0" max="34" min="34" style="1" width="9.41"/>
    <col collapsed="false" customWidth="true" hidden="false" outlineLevel="0" max="35" min="35" style="1" width="11.42"/>
    <col collapsed="false" customWidth="true" hidden="false" outlineLevel="0" max="36" min="36" style="1" width="6.56"/>
    <col collapsed="false" customWidth="true" hidden="false" outlineLevel="0" max="37" min="37" style="1" width="8.41"/>
    <col collapsed="false" customWidth="false" hidden="false" outlineLevel="0" max="257" min="3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4</v>
      </c>
      <c r="AD2" s="4"/>
      <c r="AE2" s="4"/>
      <c r="AF2" s="4"/>
      <c r="AG2" s="4"/>
      <c r="AH2" s="5" t="s">
        <v>5</v>
      </c>
      <c r="AI2" s="5" t="s">
        <v>6</v>
      </c>
      <c r="AJ2" s="5" t="s">
        <v>7</v>
      </c>
      <c r="AK2" s="5" t="s">
        <v>8</v>
      </c>
    </row>
    <row r="3" customFormat="false" ht="42.75" hidden="false" customHeight="true" outlineLevel="0" collapsed="false">
      <c r="A3" s="3"/>
      <c r="B3" s="3"/>
      <c r="C3" s="3"/>
      <c r="D3" s="3"/>
      <c r="E3" s="3" t="s">
        <v>9</v>
      </c>
      <c r="F3" s="3"/>
      <c r="G3" s="3"/>
      <c r="H3" s="3"/>
      <c r="I3" s="3" t="s">
        <v>10</v>
      </c>
      <c r="J3" s="3"/>
      <c r="K3" s="3"/>
      <c r="L3" s="3"/>
      <c r="M3" s="3" t="s">
        <v>11</v>
      </c>
      <c r="N3" s="3"/>
      <c r="O3" s="3"/>
      <c r="P3" s="3"/>
      <c r="Q3" s="3" t="s">
        <v>12</v>
      </c>
      <c r="R3" s="3"/>
      <c r="S3" s="3"/>
      <c r="T3" s="3"/>
      <c r="U3" s="3" t="s">
        <v>13</v>
      </c>
      <c r="V3" s="3"/>
      <c r="W3" s="3"/>
      <c r="X3" s="3"/>
      <c r="Y3" s="3" t="s">
        <v>14</v>
      </c>
      <c r="Z3" s="3"/>
      <c r="AA3" s="3"/>
      <c r="AB3" s="3"/>
      <c r="AC3" s="4"/>
      <c r="AD3" s="4"/>
      <c r="AE3" s="4"/>
      <c r="AF3" s="4"/>
      <c r="AG3" s="4"/>
      <c r="AH3" s="5"/>
      <c r="AI3" s="5"/>
      <c r="AJ3" s="5"/>
      <c r="AK3" s="5"/>
    </row>
    <row r="4" customFormat="false" ht="42.75" hidden="false" customHeight="true" outlineLevel="0" collapsed="false">
      <c r="A4" s="3"/>
      <c r="B4" s="6" t="s">
        <v>15</v>
      </c>
      <c r="C4" s="7" t="s">
        <v>16</v>
      </c>
      <c r="D4" s="8" t="s">
        <v>17</v>
      </c>
      <c r="E4" s="6" t="s">
        <v>15</v>
      </c>
      <c r="F4" s="7" t="s">
        <v>16</v>
      </c>
      <c r="G4" s="7" t="s">
        <v>17</v>
      </c>
      <c r="H4" s="9" t="s">
        <v>18</v>
      </c>
      <c r="I4" s="6" t="s">
        <v>15</v>
      </c>
      <c r="J4" s="7" t="s">
        <v>16</v>
      </c>
      <c r="K4" s="7" t="s">
        <v>17</v>
      </c>
      <c r="L4" s="9" t="s">
        <v>18</v>
      </c>
      <c r="M4" s="6" t="s">
        <v>15</v>
      </c>
      <c r="N4" s="7" t="s">
        <v>16</v>
      </c>
      <c r="O4" s="7" t="s">
        <v>17</v>
      </c>
      <c r="P4" s="9" t="s">
        <v>18</v>
      </c>
      <c r="Q4" s="6" t="s">
        <v>15</v>
      </c>
      <c r="R4" s="7" t="s">
        <v>16</v>
      </c>
      <c r="S4" s="7" t="s">
        <v>17</v>
      </c>
      <c r="T4" s="9" t="s">
        <v>18</v>
      </c>
      <c r="U4" s="6" t="s">
        <v>15</v>
      </c>
      <c r="V4" s="7" t="s">
        <v>16</v>
      </c>
      <c r="W4" s="7" t="s">
        <v>17</v>
      </c>
      <c r="X4" s="9" t="s">
        <v>18</v>
      </c>
      <c r="Y4" s="6" t="s">
        <v>15</v>
      </c>
      <c r="Z4" s="7" t="s">
        <v>16</v>
      </c>
      <c r="AA4" s="7" t="s">
        <v>17</v>
      </c>
      <c r="AB4" s="10" t="s">
        <v>18</v>
      </c>
      <c r="AC4" s="11" t="s">
        <v>19</v>
      </c>
      <c r="AD4" s="12" t="s">
        <v>20</v>
      </c>
      <c r="AE4" s="13" t="s">
        <v>17</v>
      </c>
      <c r="AF4" s="14" t="s">
        <v>21</v>
      </c>
      <c r="AG4" s="15" t="s">
        <v>22</v>
      </c>
      <c r="AH4" s="5"/>
      <c r="AI4" s="5"/>
      <c r="AJ4" s="5"/>
      <c r="AK4" s="5"/>
    </row>
    <row r="5" s="28" customFormat="true" ht="65.25" hidden="false" customHeight="true" outlineLevel="0" collapsed="false">
      <c r="A5" s="16" t="s">
        <v>23</v>
      </c>
      <c r="B5" s="17" t="n">
        <v>3087</v>
      </c>
      <c r="C5" s="18" t="n">
        <v>2284</v>
      </c>
      <c r="D5" s="19" t="n">
        <f aca="false">C5/B5*100</f>
        <v>73.9876903142209</v>
      </c>
      <c r="E5" s="20" t="n">
        <v>1276</v>
      </c>
      <c r="F5" s="18" t="n">
        <v>1510</v>
      </c>
      <c r="G5" s="21" t="n">
        <f aca="false">F5/E5*100</f>
        <v>118.33855799373</v>
      </c>
      <c r="H5" s="22" t="n">
        <f aca="false">F5*0.45</f>
        <v>679.5</v>
      </c>
      <c r="I5" s="20" t="n">
        <v>13560</v>
      </c>
      <c r="J5" s="18" t="n">
        <v>12415</v>
      </c>
      <c r="K5" s="21" t="n">
        <f aca="false">J5/I5*100</f>
        <v>91.5560471976401</v>
      </c>
      <c r="L5" s="22" t="n">
        <f aca="false">J5*0.32</f>
        <v>3972.8</v>
      </c>
      <c r="M5" s="20" t="n">
        <v>5510</v>
      </c>
      <c r="N5" s="18" t="n">
        <v>8221</v>
      </c>
      <c r="O5" s="21" t="n">
        <f aca="false">N5/M5*100</f>
        <v>149.201451905626</v>
      </c>
      <c r="P5" s="22" t="n">
        <f aca="false">N5*0.18</f>
        <v>1479.78</v>
      </c>
      <c r="Q5" s="20"/>
      <c r="R5" s="18"/>
      <c r="S5" s="21"/>
      <c r="T5" s="22"/>
      <c r="U5" s="20" t="n">
        <v>800</v>
      </c>
      <c r="V5" s="18" t="n">
        <v>259</v>
      </c>
      <c r="W5" s="21" t="n">
        <f aca="false">V5/U5*100</f>
        <v>32.375</v>
      </c>
      <c r="X5" s="22" t="n">
        <f aca="false">V5*0.22</f>
        <v>56.98</v>
      </c>
      <c r="Y5" s="20" t="n">
        <v>200</v>
      </c>
      <c r="Z5" s="18" t="n">
        <v>513</v>
      </c>
      <c r="AA5" s="21" t="n">
        <f aca="false">Z5/Y5*100</f>
        <v>256.5</v>
      </c>
      <c r="AB5" s="22" t="n">
        <f aca="false">Z5*1</f>
        <v>513</v>
      </c>
      <c r="AC5" s="20" t="n">
        <v>478</v>
      </c>
      <c r="AD5" s="18" t="n">
        <v>191</v>
      </c>
      <c r="AE5" s="23" t="n">
        <f aca="false">AD5*100/AC5</f>
        <v>39.9581589958159</v>
      </c>
      <c r="AF5" s="23" t="n">
        <v>5757</v>
      </c>
      <c r="AG5" s="19" t="n">
        <f aca="false">AF5/AD5*10</f>
        <v>301.413612565445</v>
      </c>
      <c r="AH5" s="24" t="n">
        <f aca="false">(F5+J5+N5+R5+V5+Z5)/(E5+I5+M5+Q5+U5+Y5)*100</f>
        <v>107.364377400918</v>
      </c>
      <c r="AI5" s="25" t="n">
        <f aca="false">H5+L5+P5+T5+X5+AB5</f>
        <v>6702.06</v>
      </c>
      <c r="AJ5" s="26" t="n">
        <v>1720</v>
      </c>
      <c r="AK5" s="27" t="n">
        <f aca="false">AI5/AJ5*10</f>
        <v>38.9654651162791</v>
      </c>
    </row>
    <row r="6" s="28" customFormat="true" ht="65.25" hidden="false" customHeight="true" outlineLevel="0" collapsed="false">
      <c r="A6" s="29" t="s">
        <v>24</v>
      </c>
      <c r="B6" s="30" t="n">
        <v>3323</v>
      </c>
      <c r="C6" s="31" t="n">
        <v>3685</v>
      </c>
      <c r="D6" s="19" t="n">
        <f aca="false">C6/B6*100</f>
        <v>110.893770689136</v>
      </c>
      <c r="E6" s="32" t="n">
        <v>1500</v>
      </c>
      <c r="F6" s="31" t="n">
        <v>1500</v>
      </c>
      <c r="G6" s="21" t="n">
        <f aca="false">F6/E6*100</f>
        <v>100</v>
      </c>
      <c r="H6" s="22" t="n">
        <f aca="false">F6*0.45</f>
        <v>675</v>
      </c>
      <c r="I6" s="32" t="n">
        <v>14300</v>
      </c>
      <c r="J6" s="31" t="n">
        <v>12333</v>
      </c>
      <c r="K6" s="21" t="n">
        <f aca="false">J6/I6*100</f>
        <v>86.2447552447552</v>
      </c>
      <c r="L6" s="22" t="n">
        <f aca="false">J6*0.32</f>
        <v>3946.56</v>
      </c>
      <c r="M6" s="32" t="n">
        <v>7524</v>
      </c>
      <c r="N6" s="31" t="n">
        <v>6666</v>
      </c>
      <c r="O6" s="21" t="n">
        <f aca="false">N6/M6*100</f>
        <v>88.5964912280702</v>
      </c>
      <c r="P6" s="22" t="n">
        <f aca="false">N6*0.18</f>
        <v>1199.88</v>
      </c>
      <c r="Q6" s="32"/>
      <c r="R6" s="31"/>
      <c r="S6" s="21"/>
      <c r="T6" s="22"/>
      <c r="U6" s="32" t="n">
        <v>800</v>
      </c>
      <c r="V6" s="31" t="n">
        <v>467</v>
      </c>
      <c r="W6" s="21" t="n">
        <f aca="false">V6/U6*100</f>
        <v>58.375</v>
      </c>
      <c r="X6" s="22" t="n">
        <f aca="false">V6*0.22</f>
        <v>102.74</v>
      </c>
      <c r="Y6" s="32" t="n">
        <v>1500</v>
      </c>
      <c r="Z6" s="31"/>
      <c r="AA6" s="21" t="n">
        <f aca="false">Z6/Y6*100</f>
        <v>0</v>
      </c>
      <c r="AB6" s="22" t="n">
        <f aca="false">Z6*1</f>
        <v>0</v>
      </c>
      <c r="AC6" s="32" t="n">
        <v>300</v>
      </c>
      <c r="AD6" s="31" t="n">
        <v>255</v>
      </c>
      <c r="AE6" s="33" t="n">
        <f aca="false">AD6*100/AC6</f>
        <v>85</v>
      </c>
      <c r="AF6" s="33" t="n">
        <v>4765</v>
      </c>
      <c r="AG6" s="34" t="n">
        <f aca="false">AF6/AD6*10</f>
        <v>186.862745098039</v>
      </c>
      <c r="AH6" s="24" t="n">
        <f aca="false">(F6+J6+N6+R6+V6+Z6)/(E6+I6+M6+Q6+U6+Y6)*100</f>
        <v>81.8217296284733</v>
      </c>
      <c r="AI6" s="25" t="n">
        <f aca="false">H6+L6+P6+T6+X6+AB6</f>
        <v>5924.18</v>
      </c>
      <c r="AJ6" s="35" t="n">
        <v>1935</v>
      </c>
      <c r="AK6" s="36" t="n">
        <f aca="false">AI6/AJ6*10</f>
        <v>30.6159173126615</v>
      </c>
    </row>
    <row r="7" s="49" customFormat="true" ht="65.25" hidden="false" customHeight="true" outlineLevel="0" collapsed="false">
      <c r="A7" s="37" t="s">
        <v>25</v>
      </c>
      <c r="B7" s="38" t="n">
        <v>2500</v>
      </c>
      <c r="C7" s="39" t="n">
        <v>1522</v>
      </c>
      <c r="D7" s="40" t="n">
        <f aca="false">C7/B7*100</f>
        <v>60.88</v>
      </c>
      <c r="E7" s="41" t="n">
        <v>1100</v>
      </c>
      <c r="F7" s="42" t="n">
        <v>336</v>
      </c>
      <c r="G7" s="43" t="n">
        <f aca="false">F7/E7*100</f>
        <v>30.5454545454545</v>
      </c>
      <c r="H7" s="44" t="n">
        <f aca="false">F7*0.45</f>
        <v>151.2</v>
      </c>
      <c r="I7" s="41" t="n">
        <v>9000</v>
      </c>
      <c r="J7" s="42" t="n">
        <v>8241</v>
      </c>
      <c r="K7" s="43" t="n">
        <f aca="false">J7/I7*100</f>
        <v>91.5666666666667</v>
      </c>
      <c r="L7" s="44" t="n">
        <f aca="false">J7*0.32</f>
        <v>2637.12</v>
      </c>
      <c r="M7" s="41" t="n">
        <v>12000</v>
      </c>
      <c r="N7" s="42" t="n">
        <v>5122</v>
      </c>
      <c r="O7" s="43" t="n">
        <f aca="false">N7/M7*100</f>
        <v>42.6833333333333</v>
      </c>
      <c r="P7" s="44" t="n">
        <f aca="false">N7*0.18</f>
        <v>921.96</v>
      </c>
      <c r="Q7" s="41" t="n">
        <v>350</v>
      </c>
      <c r="R7" s="42" t="n">
        <v>162.8</v>
      </c>
      <c r="S7" s="43" t="n">
        <f aca="false">R7/Q7*100</f>
        <v>46.5142857142857</v>
      </c>
      <c r="T7" s="44" t="n">
        <f aca="false">R7*0.85</f>
        <v>138.38</v>
      </c>
      <c r="U7" s="41" t="n">
        <v>700</v>
      </c>
      <c r="V7" s="42" t="n">
        <v>230</v>
      </c>
      <c r="W7" s="43" t="n">
        <f aca="false">V7/U7*100</f>
        <v>32.8571428571429</v>
      </c>
      <c r="X7" s="44" t="n">
        <f aca="false">V7*0.22</f>
        <v>50.6</v>
      </c>
      <c r="Y7" s="41"/>
      <c r="Z7" s="42"/>
      <c r="AA7" s="43"/>
      <c r="AB7" s="44"/>
      <c r="AC7" s="41" t="n">
        <v>525</v>
      </c>
      <c r="AD7" s="42" t="n">
        <v>206</v>
      </c>
      <c r="AE7" s="45" t="n">
        <f aca="false">AD7*100/AC7</f>
        <v>39.2380952380952</v>
      </c>
      <c r="AF7" s="45" t="n">
        <v>5944</v>
      </c>
      <c r="AG7" s="46" t="n">
        <f aca="false">AF7/AD7*10</f>
        <v>288.543689320388</v>
      </c>
      <c r="AH7" s="47" t="n">
        <f aca="false">(F7+J7+N7+R7+V7+Z7)/(E7+I7+M7+Q7+U7+Y7)*100</f>
        <v>60.8717062634989</v>
      </c>
      <c r="AI7" s="47" t="n">
        <f aca="false">H7+L7+P7+T7+X7+AB7</f>
        <v>3899.26</v>
      </c>
      <c r="AJ7" s="48" t="n">
        <v>1882</v>
      </c>
      <c r="AK7" s="36" t="n">
        <f aca="false">AI7/AJ7*10</f>
        <v>20.7187035069075</v>
      </c>
    </row>
    <row r="8" s="49" customFormat="true" ht="65.25" hidden="false" customHeight="true" outlineLevel="0" collapsed="false">
      <c r="A8" s="29" t="s">
        <v>26</v>
      </c>
      <c r="B8" s="50" t="n">
        <v>2500</v>
      </c>
      <c r="C8" s="51" t="n">
        <v>2570</v>
      </c>
      <c r="D8" s="52" t="n">
        <f aca="false">C8/B8*100</f>
        <v>102.8</v>
      </c>
      <c r="E8" s="53" t="n">
        <v>1000</v>
      </c>
      <c r="F8" s="54" t="n">
        <v>940</v>
      </c>
      <c r="G8" s="55" t="n">
        <f aca="false">F8/E8*100</f>
        <v>94</v>
      </c>
      <c r="H8" s="44" t="n">
        <f aca="false">F8*0.45</f>
        <v>423</v>
      </c>
      <c r="I8" s="53" t="n">
        <v>4000</v>
      </c>
      <c r="J8" s="54" t="n">
        <v>6810</v>
      </c>
      <c r="K8" s="55" t="n">
        <f aca="false">J8/I8*100</f>
        <v>170.25</v>
      </c>
      <c r="L8" s="56" t="n">
        <f aca="false">J8*0.32</f>
        <v>2179.2</v>
      </c>
      <c r="M8" s="53" t="n">
        <v>5400</v>
      </c>
      <c r="N8" s="54" t="n">
        <v>7485</v>
      </c>
      <c r="O8" s="55" t="n">
        <f aca="false">N8/M8*100</f>
        <v>138.611111111111</v>
      </c>
      <c r="P8" s="44" t="n">
        <f aca="false">N8*0.18</f>
        <v>1347.3</v>
      </c>
      <c r="Q8" s="53"/>
      <c r="R8" s="54"/>
      <c r="S8" s="55"/>
      <c r="T8" s="56"/>
      <c r="U8" s="53" t="n">
        <v>350</v>
      </c>
      <c r="V8" s="54" t="n">
        <v>358</v>
      </c>
      <c r="W8" s="55" t="n">
        <f aca="false">V8/U8*100</f>
        <v>102.285714285714</v>
      </c>
      <c r="X8" s="56" t="n">
        <f aca="false">V8*0.22</f>
        <v>78.76</v>
      </c>
      <c r="Y8" s="53" t="n">
        <v>100</v>
      </c>
      <c r="Z8" s="54" t="n">
        <v>110</v>
      </c>
      <c r="AA8" s="55" t="n">
        <f aca="false">Z8/Y8*100</f>
        <v>110</v>
      </c>
      <c r="AB8" s="56" t="n">
        <f aca="false">Z8*1</f>
        <v>110</v>
      </c>
      <c r="AC8" s="53"/>
      <c r="AD8" s="54"/>
      <c r="AE8" s="57"/>
      <c r="AF8" s="57"/>
      <c r="AG8" s="58" t="e">
        <f aca="false">AF8/AD8*10</f>
        <v>#DIV/0!</v>
      </c>
      <c r="AH8" s="59" t="n">
        <f aca="false">(F8+J8+N8+R8+V8+Z8)/(E8+I8+M8+Q8+U8+Y8)*100</f>
        <v>144.728110599078</v>
      </c>
      <c r="AI8" s="59" t="n">
        <f aca="false">H8+L8+P8+T8+X8+AB8</f>
        <v>4138.26</v>
      </c>
      <c r="AJ8" s="60" t="n">
        <v>930</v>
      </c>
      <c r="AK8" s="61" t="n">
        <f aca="false">AI8/AJ8*10</f>
        <v>44.4974193548387</v>
      </c>
    </row>
    <row r="9" s="80" customFormat="true" ht="65.25" hidden="false" customHeight="true" outlineLevel="0" collapsed="false">
      <c r="A9" s="62" t="s">
        <v>27</v>
      </c>
      <c r="B9" s="63" t="n">
        <f aca="false">SUM(B5:B8)</f>
        <v>11410</v>
      </c>
      <c r="C9" s="64" t="n">
        <f aca="false">SUM(C5:C8)</f>
        <v>10061</v>
      </c>
      <c r="D9" s="65" t="n">
        <f aca="false">C9/B9*100</f>
        <v>88.1770376862401</v>
      </c>
      <c r="E9" s="66" t="n">
        <f aca="false">SUM(E5:E8)</f>
        <v>4876</v>
      </c>
      <c r="F9" s="67" t="n">
        <f aca="false">SUM(F5:F8)</f>
        <v>4286</v>
      </c>
      <c r="G9" s="68" t="n">
        <f aca="false">F9/E9*100</f>
        <v>87.8999179655455</v>
      </c>
      <c r="H9" s="69" t="n">
        <f aca="false">F9*0.45</f>
        <v>1928.7</v>
      </c>
      <c r="I9" s="63" t="n">
        <f aca="false">SUM(I5:I8)</f>
        <v>40860</v>
      </c>
      <c r="J9" s="67" t="n">
        <f aca="false">SUM(J5:J8)</f>
        <v>39799</v>
      </c>
      <c r="K9" s="70" t="n">
        <f aca="false">J9/I9*100</f>
        <v>97.4033284385707</v>
      </c>
      <c r="L9" s="71" t="n">
        <f aca="false">J9*0.32</f>
        <v>12735.68</v>
      </c>
      <c r="M9" s="72" t="n">
        <f aca="false">SUM(M5:M8)</f>
        <v>30434</v>
      </c>
      <c r="N9" s="67" t="n">
        <f aca="false">SUM(N5:N8)</f>
        <v>27494</v>
      </c>
      <c r="O9" s="68" t="n">
        <f aca="false">N9/M9*100</f>
        <v>90.3397515936124</v>
      </c>
      <c r="P9" s="71" t="n">
        <f aca="false">N9*0.18</f>
        <v>4948.92</v>
      </c>
      <c r="Q9" s="63" t="n">
        <f aca="false">SUM(Q5:Q8)</f>
        <v>350</v>
      </c>
      <c r="R9" s="73" t="n">
        <f aca="false">SUM(R7:R8)</f>
        <v>162.8</v>
      </c>
      <c r="S9" s="68" t="n">
        <f aca="false">SUM(S7:S8)</f>
        <v>46.5142857142857</v>
      </c>
      <c r="T9" s="71" t="n">
        <f aca="false">R9*0.85</f>
        <v>138.38</v>
      </c>
      <c r="U9" s="74" t="n">
        <f aca="false">SUM(U5:U8)</f>
        <v>2650</v>
      </c>
      <c r="V9" s="67" t="n">
        <f aca="false">SUM(V5:V8)</f>
        <v>1314</v>
      </c>
      <c r="W9" s="70" t="n">
        <f aca="false">V9/U9*100</f>
        <v>49.5849056603774</v>
      </c>
      <c r="X9" s="69" t="n">
        <f aca="false">V9*0.22</f>
        <v>289.08</v>
      </c>
      <c r="Y9" s="63" t="n">
        <f aca="false">SUM(Y5:Y8)</f>
        <v>1800</v>
      </c>
      <c r="Z9" s="67" t="n">
        <f aca="false">SUM(Z5:Z8)</f>
        <v>623</v>
      </c>
      <c r="AA9" s="70" t="n">
        <f aca="false">Z9/Y9*100</f>
        <v>34.6111111111111</v>
      </c>
      <c r="AB9" s="71" t="n">
        <f aca="false">Z9*1</f>
        <v>623</v>
      </c>
      <c r="AC9" s="66" t="n">
        <f aca="false">SUM(AC5:AC8)</f>
        <v>1303</v>
      </c>
      <c r="AD9" s="67" t="n">
        <f aca="false">SUM(AD5:AD8)</f>
        <v>652</v>
      </c>
      <c r="AE9" s="70" t="n">
        <f aca="false">AD9*100/AC9</f>
        <v>50.0383729854183</v>
      </c>
      <c r="AF9" s="70" t="n">
        <f aca="false">SUM(AF5:AF8)</f>
        <v>16466</v>
      </c>
      <c r="AG9" s="75" t="n">
        <f aca="false">AF9/AD9*10</f>
        <v>252.546012269939</v>
      </c>
      <c r="AH9" s="76" t="n">
        <f aca="false">(F9+J9+N9+R9+V9+Z9)/(E9+I9+M9+Q9+U9+Y9)*100</f>
        <v>90.9951834012597</v>
      </c>
      <c r="AI9" s="77" t="n">
        <f aca="false">H9+L9+P9+T9+X9+AB9</f>
        <v>20663.76</v>
      </c>
      <c r="AJ9" s="78" t="n">
        <f aca="false">SUM(AJ5:AJ8)</f>
        <v>6467</v>
      </c>
      <c r="AK9" s="79" t="n">
        <f aca="false">AI9/AJ9*10</f>
        <v>31.9526209989176</v>
      </c>
    </row>
    <row r="10" customFormat="false" ht="15.75" hidden="false" customHeight="false" outlineLevel="0" collapsed="false">
      <c r="AI10" s="81"/>
    </row>
  </sheetData>
  <mergeCells count="15">
    <mergeCell ref="A1:AK1"/>
    <mergeCell ref="A2:A4"/>
    <mergeCell ref="B2:D3"/>
    <mergeCell ref="E2:AB2"/>
    <mergeCell ref="AC2:AG3"/>
    <mergeCell ref="AH2:AH4"/>
    <mergeCell ref="AI2:AI4"/>
    <mergeCell ref="AJ2:AJ4"/>
    <mergeCell ref="AK2:AK4"/>
    <mergeCell ref="E3:H3"/>
    <mergeCell ref="I3:L3"/>
    <mergeCell ref="M3:P3"/>
    <mergeCell ref="Q3:T3"/>
    <mergeCell ref="U3:X3"/>
    <mergeCell ref="Y3:AB3"/>
  </mergeCells>
  <printOptions headings="false" gridLines="false" gridLinesSet="true" horizontalCentered="false" verticalCentered="false"/>
  <pageMargins left="0.196527777777778" right="0.196527777777778" top="1.96875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Admin</cp:lastModifiedBy>
  <cp:lastPrinted>2016-09-15T06:24:10Z</cp:lastPrinted>
  <dcterms:modified xsi:type="dcterms:W3CDTF">2016-10-20T08:17:42Z</dcterms:modified>
  <cp:revision>0</cp:revision>
  <dc:subject/>
  <dc:title/>
</cp:coreProperties>
</file>