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4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оизводство молока в сельскохозяйственных организациях  Лотошинского муниципального района на 10 апреля 2017 года                                                                                                                                            </t>
  </si>
  <si>
    <t xml:space="preserve">Наименование сельскохозяйственной организации</t>
  </si>
  <si>
    <t xml:space="preserve">Поголовье коров на отчетную дату</t>
  </si>
  <si>
    <t xml:space="preserve">Поголовье коров           2016 год </t>
  </si>
  <si>
    <t xml:space="preserve"> +/- к прошлому году, кг</t>
  </si>
  <si>
    <t xml:space="preserve">Валовый надой молока, кг</t>
  </si>
  <si>
    <t xml:space="preserve">Валовый надой молока 2016, кг</t>
  </si>
  <si>
    <t xml:space="preserve">Надой на 1 фуражную корову, кг</t>
  </si>
  <si>
    <t xml:space="preserve">Надой        на 1 фуражную корову 2016, кг</t>
  </si>
  <si>
    <t xml:space="preserve">Выпоено телятам молока в физическом весе, кг</t>
  </si>
  <si>
    <t xml:space="preserve">Реализовано молока в физическом весе, кг</t>
  </si>
  <si>
    <t xml:space="preserve">Реализовано молока в физическом весе 2016 , кг</t>
  </si>
  <si>
    <t xml:space="preserve">Реализовано молока в зачетном весе, кг</t>
  </si>
  <si>
    <t xml:space="preserve">Жирность молока,  %</t>
  </si>
  <si>
    <t xml:space="preserve">ООО "РусМолоко" отд."Яровое"</t>
  </si>
  <si>
    <t xml:space="preserve">ООО "РусМолоко"              отд. "Вешние  воды"</t>
  </si>
  <si>
    <t xml:space="preserve">ОАО "Совхоз имени Кирова"</t>
  </si>
  <si>
    <t xml:space="preserve">ООО "Колхоз Заветы Ильича"</t>
  </si>
  <si>
    <t xml:space="preserve">Собственная реализация ОАО "С-з им. Киров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0.85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9" min="8" style="0" width="10.13"/>
    <col collapsed="false" customWidth="true" hidden="false" outlineLevel="0" max="10" min="10" style="0" width="9.41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12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9.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4</v>
      </c>
      <c r="H2" s="3" t="s">
        <v>7</v>
      </c>
      <c r="I2" s="3" t="s">
        <v>8</v>
      </c>
      <c r="J2" s="3" t="s">
        <v>4</v>
      </c>
      <c r="K2" s="3" t="s">
        <v>9</v>
      </c>
      <c r="L2" s="3" t="s">
        <v>10</v>
      </c>
      <c r="M2" s="3" t="s">
        <v>11</v>
      </c>
      <c r="N2" s="3" t="s">
        <v>4</v>
      </c>
      <c r="O2" s="3" t="s">
        <v>12</v>
      </c>
      <c r="P2" s="4" t="s">
        <v>13</v>
      </c>
    </row>
    <row r="3" customFormat="false" ht="42" hidden="false" customHeight="true" outlineLevel="0" collapsed="false">
      <c r="A3" s="5" t="s">
        <v>14</v>
      </c>
      <c r="B3" s="6" t="n">
        <v>910</v>
      </c>
      <c r="C3" s="6" t="n">
        <v>1000</v>
      </c>
      <c r="D3" s="6" t="n">
        <f aca="false">B3-C3</f>
        <v>-90</v>
      </c>
      <c r="E3" s="6" t="n">
        <v>16237</v>
      </c>
      <c r="F3" s="7" t="n">
        <v>13205</v>
      </c>
      <c r="G3" s="6" t="n">
        <f aca="false">E3-F3</f>
        <v>3032</v>
      </c>
      <c r="H3" s="8" t="n">
        <f aca="false">E3/B3</f>
        <v>17.8428571428571</v>
      </c>
      <c r="I3" s="9" t="n">
        <f aca="false">F3/C3</f>
        <v>13.205</v>
      </c>
      <c r="J3" s="8" t="n">
        <f aca="false">H3-I3</f>
        <v>4.63785714285714</v>
      </c>
      <c r="K3" s="6" t="n">
        <v>390</v>
      </c>
      <c r="L3" s="6" t="n">
        <v>15847</v>
      </c>
      <c r="M3" s="7" t="n">
        <v>12680</v>
      </c>
      <c r="N3" s="6" t="n">
        <f aca="false">L3-M3</f>
        <v>3167</v>
      </c>
      <c r="O3" s="10" t="n">
        <f aca="false">L3*P3/3.4</f>
        <v>19109.6176470588</v>
      </c>
      <c r="P3" s="11" t="n">
        <v>4.1</v>
      </c>
    </row>
    <row r="4" customFormat="false" ht="42" hidden="false" customHeight="true" outlineLevel="0" collapsed="false">
      <c r="A4" s="12" t="s">
        <v>15</v>
      </c>
      <c r="B4" s="7" t="n">
        <v>1150</v>
      </c>
      <c r="C4" s="7" t="n">
        <v>1200</v>
      </c>
      <c r="D4" s="7" t="n">
        <f aca="false">B4-C4</f>
        <v>-50</v>
      </c>
      <c r="E4" s="7" t="n">
        <v>19819</v>
      </c>
      <c r="F4" s="7" t="n">
        <v>25226</v>
      </c>
      <c r="G4" s="7" t="n">
        <f aca="false">E4-F4</f>
        <v>-5407</v>
      </c>
      <c r="H4" s="9" t="n">
        <f aca="false">E4/B4</f>
        <v>17.2339130434783</v>
      </c>
      <c r="I4" s="9" t="n">
        <f aca="false">F4/C4</f>
        <v>21.0216666666667</v>
      </c>
      <c r="J4" s="9" t="n">
        <f aca="false">H4-I4</f>
        <v>-3.78775362318841</v>
      </c>
      <c r="K4" s="7" t="n">
        <v>1914</v>
      </c>
      <c r="L4" s="7" t="n">
        <v>17905</v>
      </c>
      <c r="M4" s="7" t="n">
        <v>24020</v>
      </c>
      <c r="N4" s="7" t="n">
        <f aca="false">L4-M4</f>
        <v>-6115</v>
      </c>
      <c r="O4" s="13" t="n">
        <f aca="false">L4*P4/3.4</f>
        <v>21064.7058823529</v>
      </c>
      <c r="P4" s="14" t="n">
        <v>4</v>
      </c>
    </row>
    <row r="5" customFormat="false" ht="42" hidden="false" customHeight="true" outlineLevel="0" collapsed="false">
      <c r="A5" s="12" t="s">
        <v>16</v>
      </c>
      <c r="B5" s="7" t="n">
        <v>621</v>
      </c>
      <c r="C5" s="7" t="n">
        <v>900</v>
      </c>
      <c r="D5" s="7" t="n">
        <f aca="false">B5-C5</f>
        <v>-279</v>
      </c>
      <c r="E5" s="7" t="n">
        <v>13061</v>
      </c>
      <c r="F5" s="7" t="n">
        <v>12239</v>
      </c>
      <c r="G5" s="7" t="n">
        <f aca="false">E5-F5</f>
        <v>822</v>
      </c>
      <c r="H5" s="9" t="n">
        <f aca="false">E5/B5</f>
        <v>21.0322061191626</v>
      </c>
      <c r="I5" s="9" t="n">
        <f aca="false">F5/C5</f>
        <v>13.5988888888889</v>
      </c>
      <c r="J5" s="9" t="n">
        <f aca="false">H5-I5</f>
        <v>7.43331723027375</v>
      </c>
      <c r="K5" s="7" t="n">
        <v>635</v>
      </c>
      <c r="L5" s="7" t="n">
        <v>11348</v>
      </c>
      <c r="M5" s="7" t="n">
        <v>11520</v>
      </c>
      <c r="N5" s="7" t="n">
        <f aca="false">L5-M5</f>
        <v>-172</v>
      </c>
      <c r="O5" s="13" t="n">
        <f aca="false">L5*P5/3.4</f>
        <v>14318.5058823529</v>
      </c>
      <c r="P5" s="14" t="n">
        <v>4.29</v>
      </c>
    </row>
    <row r="6" customFormat="false" ht="42" hidden="false" customHeight="true" outlineLevel="0" collapsed="false">
      <c r="A6" s="12" t="s">
        <v>17</v>
      </c>
      <c r="B6" s="7" t="n">
        <v>560</v>
      </c>
      <c r="C6" s="7" t="n">
        <v>560</v>
      </c>
      <c r="D6" s="7" t="n">
        <f aca="false">B6-C6</f>
        <v>0</v>
      </c>
      <c r="E6" s="7" t="n">
        <v>9664</v>
      </c>
      <c r="F6" s="7" t="n">
        <v>10069</v>
      </c>
      <c r="G6" s="7" t="n">
        <f aca="false">E6-F6</f>
        <v>-405</v>
      </c>
      <c r="H6" s="9" t="n">
        <f aca="false">E6/B6</f>
        <v>17.2571428571429</v>
      </c>
      <c r="I6" s="9" t="n">
        <f aca="false">F6/C6</f>
        <v>17.9803571428571</v>
      </c>
      <c r="J6" s="9" t="n">
        <f aca="false">H6-I6</f>
        <v>-0.723214285714288</v>
      </c>
      <c r="K6" s="7" t="n">
        <v>644</v>
      </c>
      <c r="L6" s="7" t="n">
        <v>9020</v>
      </c>
      <c r="M6" s="7" t="n">
        <v>9659</v>
      </c>
      <c r="N6" s="7" t="n">
        <f aca="false">L6-M6</f>
        <v>-639</v>
      </c>
      <c r="O6" s="13" t="n">
        <f aca="false">L6*P6/3.4</f>
        <v>10877.0588235294</v>
      </c>
      <c r="P6" s="14" t="n">
        <v>4.1</v>
      </c>
    </row>
    <row r="7" customFormat="false" ht="42" hidden="false" customHeight="true" outlineLevel="0" collapsed="false">
      <c r="A7" s="15" t="s">
        <v>18</v>
      </c>
      <c r="B7" s="16"/>
      <c r="C7" s="16"/>
      <c r="D7" s="16"/>
      <c r="E7" s="16"/>
      <c r="F7" s="16"/>
      <c r="G7" s="16"/>
      <c r="H7" s="17"/>
      <c r="I7" s="17"/>
      <c r="J7" s="17"/>
      <c r="K7" s="16"/>
      <c r="L7" s="16" t="n">
        <v>1078</v>
      </c>
      <c r="M7" s="7"/>
      <c r="N7" s="16" t="n">
        <f aca="false">L7-M7</f>
        <v>1078</v>
      </c>
      <c r="O7" s="18" t="n">
        <f aca="false">L7</f>
        <v>1078</v>
      </c>
      <c r="P7" s="19"/>
    </row>
    <row r="8" customFormat="false" ht="42" hidden="false" customHeight="true" outlineLevel="0" collapsed="false">
      <c r="A8" s="20" t="s">
        <v>19</v>
      </c>
      <c r="B8" s="21" t="n">
        <f aca="false">SUM(B3:B7)</f>
        <v>3241</v>
      </c>
      <c r="C8" s="21" t="n">
        <f aca="false">SUM(C3:C6)</f>
        <v>3660</v>
      </c>
      <c r="D8" s="21" t="n">
        <f aca="false">B8-C8</f>
        <v>-419</v>
      </c>
      <c r="E8" s="21" t="n">
        <f aca="false">SUM(E3:E7)</f>
        <v>58781</v>
      </c>
      <c r="F8" s="21" t="n">
        <f aca="false">SUM(F3:F6)</f>
        <v>60739</v>
      </c>
      <c r="G8" s="21" t="n">
        <f aca="false">E8-F8</f>
        <v>-1958</v>
      </c>
      <c r="H8" s="22" t="n">
        <f aca="false">E8/B8</f>
        <v>18.1366862079605</v>
      </c>
      <c r="I8" s="22" t="n">
        <f aca="false">F8/C8</f>
        <v>16.5953551912568</v>
      </c>
      <c r="J8" s="22" t="n">
        <f aca="false">H8-I8</f>
        <v>1.54133101670367</v>
      </c>
      <c r="K8" s="21" t="n">
        <f aca="false">SUM(K3:K7)</f>
        <v>3583</v>
      </c>
      <c r="L8" s="21" t="n">
        <f aca="false">SUM(L3:L7)</f>
        <v>55198</v>
      </c>
      <c r="M8" s="21" t="n">
        <f aca="false">SUM(M3:M7)</f>
        <v>57879</v>
      </c>
      <c r="N8" s="21" t="n">
        <f aca="false">L8-M8</f>
        <v>-2681</v>
      </c>
      <c r="O8" s="22" t="n">
        <f aca="false">SUM(O3:O7)</f>
        <v>66447.8882352941</v>
      </c>
      <c r="P8" s="23" t="n">
        <f aca="false">O8*3.4/L8</f>
        <v>4.09295300554368</v>
      </c>
    </row>
  </sheetData>
  <mergeCells count="1">
    <mergeCell ref="A1:P1"/>
  </mergeCells>
  <printOptions headings="false" gridLines="false" gridLinesSet="true" horizontalCentered="false" verticalCentered="false"/>
  <pageMargins left="0" right="0" top="1.96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5:37:13Z</dcterms:created>
  <dc:creator>Петрова А.А.</dc:creator>
  <dc:description/>
  <dc:language>en-US</dc:language>
  <cp:lastModifiedBy>Admin</cp:lastModifiedBy>
  <cp:lastPrinted>2016-10-03T08:44:39Z</cp:lastPrinted>
  <dcterms:modified xsi:type="dcterms:W3CDTF">2017-04-11T07:24:41Z</dcterms:modified>
  <cp:revision>0</cp:revision>
  <dc:subject/>
  <dc:title/>
</cp:coreProperties>
</file>