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.06.15" sheetId="1" state="visible" r:id="rId2"/>
    <sheet name="17.06.15" sheetId="2" state="visible" r:id="rId3"/>
    <sheet name="22.06.15" sheetId="3" state="visible" r:id="rId4"/>
    <sheet name="29.06.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3">
  <si>
    <t xml:space="preserve">Сенокошение и заготовка кормов по Лотошинскому району на 15.06.2015 года</t>
  </si>
  <si>
    <t xml:space="preserve">Наименование предприятия</t>
  </si>
  <si>
    <t xml:space="preserve">Кошение трав, га</t>
  </si>
  <si>
    <t xml:space="preserve">Заготовлено, тонн</t>
  </si>
  <si>
    <t xml:space="preserve">Итого кормов, т. к.ед</t>
  </si>
  <si>
    <t xml:space="preserve">Условное поголовье</t>
  </si>
  <si>
    <t xml:space="preserve">На 1 условную голову, ц. к.ед.</t>
  </si>
  <si>
    <t xml:space="preserve">Кошение на з/к, га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Прогноз</t>
  </si>
  <si>
    <t xml:space="preserve">Факт</t>
  </si>
  <si>
    <t xml:space="preserve">%</t>
  </si>
  <si>
    <t xml:space="preserve">к.ед</t>
  </si>
  <si>
    <t xml:space="preserve">озимые</t>
  </si>
  <si>
    <t xml:space="preserve">мн. травы</t>
  </si>
  <si>
    <t xml:space="preserve">ООО "РусМолоко" отд."Яровое"</t>
  </si>
  <si>
    <t xml:space="preserve">ООО "РусМолоко" отд.  "Вешние  воды"</t>
  </si>
  <si>
    <t xml:space="preserve">ЗАО "Доры"</t>
  </si>
  <si>
    <t xml:space="preserve">ОАО "С-з им. Кирова"</t>
  </si>
  <si>
    <t xml:space="preserve">ООО "К-з Заветы Ильича"</t>
  </si>
  <si>
    <t xml:space="preserve">Итого</t>
  </si>
  <si>
    <t xml:space="preserve">Сенокошение и заготовка кормов по Лотошинскому району на 17.06.2015 года</t>
  </si>
  <si>
    <t xml:space="preserve">Сенокошение и заготовка кормов по Лотошинскому району на 22.06.2015 года</t>
  </si>
  <si>
    <t xml:space="preserve">Сенокошение и заготовка кормов по Лотошинскому району на утро 29.06.17.</t>
  </si>
  <si>
    <t xml:space="preserve">Кошение трав (однолетних и  многолетних), га</t>
  </si>
  <si>
    <t xml:space="preserve">Уборка кукурузы</t>
  </si>
  <si>
    <t xml:space="preserve">% выполнения плана заготовки кормов</t>
  </si>
  <si>
    <t xml:space="preserve">Итого кормов,                      т. к.ед</t>
  </si>
  <si>
    <t xml:space="preserve">На 1 условную голову,              ц. к.ед.</t>
  </si>
  <si>
    <t xml:space="preserve">Солома</t>
  </si>
  <si>
    <t xml:space="preserve">Плющ. зерно</t>
  </si>
  <si>
    <t xml:space="preserve">Зернофураж</t>
  </si>
  <si>
    <t xml:space="preserve">План</t>
  </si>
  <si>
    <t xml:space="preserve">План, га</t>
  </si>
  <si>
    <t xml:space="preserve">Факт, га</t>
  </si>
  <si>
    <t xml:space="preserve">Валовка, т</t>
  </si>
  <si>
    <t xml:space="preserve">У-ть, ц/га</t>
  </si>
  <si>
    <t xml:space="preserve">ООО "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34</v>
      </c>
      <c r="D5" s="14" t="n">
        <f aca="false">C5/B5*100</f>
        <v>1.24954061006983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/>
      <c r="O5" s="17"/>
      <c r="P5" s="14" t="n">
        <f aca="false">N5*0.17</f>
        <v>0</v>
      </c>
      <c r="Q5" s="15"/>
      <c r="R5" s="16"/>
      <c r="S5" s="17"/>
      <c r="T5" s="14"/>
      <c r="U5" s="19" t="n">
        <f aca="false">H5+L5+P5+T5</f>
        <v>0</v>
      </c>
      <c r="V5" s="20" t="n">
        <v>1646</v>
      </c>
      <c r="W5" s="21" t="n">
        <f aca="false">U5/V5*10</f>
        <v>0</v>
      </c>
      <c r="X5" s="15"/>
      <c r="Y5" s="22" t="n">
        <v>5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20</v>
      </c>
      <c r="D6" s="14" t="n">
        <f aca="false">C6/B6*100</f>
        <v>13.4055168857953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/>
      <c r="O6" s="17"/>
      <c r="P6" s="14" t="n">
        <f aca="false">N6*0.17</f>
        <v>0</v>
      </c>
      <c r="Q6" s="26"/>
      <c r="R6" s="27"/>
      <c r="S6" s="17"/>
      <c r="T6" s="14"/>
      <c r="U6" s="19" t="n">
        <f aca="false">H6+L6+P6+T6</f>
        <v>1020</v>
      </c>
      <c r="V6" s="28" t="n">
        <v>2000</v>
      </c>
      <c r="W6" s="21" t="n">
        <f aca="false">U6/V6*10</f>
        <v>5.1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36</v>
      </c>
      <c r="D8" s="14" t="n">
        <f aca="false">C8/B8*100</f>
        <v>8.4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516</v>
      </c>
      <c r="K8" s="18" t="n">
        <f aca="false">J8/I8*100</f>
        <v>5.87699316628702</v>
      </c>
      <c r="L8" s="14" t="n">
        <f aca="false">J8*0.34</f>
        <v>175.4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175.44</v>
      </c>
      <c r="V8" s="28" t="n">
        <v>1961</v>
      </c>
      <c r="W8" s="21" t="n">
        <f aca="false">U8/V8*10</f>
        <v>0.894645588985212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55</v>
      </c>
      <c r="D9" s="43" t="n">
        <f aca="false">C9/B9*100</f>
        <v>2.2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550</v>
      </c>
      <c r="O9" s="46"/>
      <c r="P9" s="43" t="n">
        <f aca="false">N9*0.17</f>
        <v>93.5</v>
      </c>
      <c r="Q9" s="44"/>
      <c r="R9" s="45"/>
      <c r="S9" s="46"/>
      <c r="T9" s="43"/>
      <c r="U9" s="48" t="n">
        <f aca="false">H9+L9+P9+T9</f>
        <v>93.5</v>
      </c>
      <c r="V9" s="49" t="n">
        <v>930</v>
      </c>
      <c r="W9" s="50" t="n">
        <f aca="false">U9/V9*10</f>
        <v>1.0053763440860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945</v>
      </c>
      <c r="D10" s="55" t="n">
        <f aca="false">C10/B10*100</f>
        <v>6.2171052631579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516</v>
      </c>
      <c r="K10" s="58" t="n">
        <f aca="false">J10/I10*100</f>
        <v>9.56474428726877</v>
      </c>
      <c r="L10" s="55" t="n">
        <f aca="false">J10*0.34</f>
        <v>1195.4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195.44</v>
      </c>
      <c r="V10" s="60" t="n">
        <f aca="false">+V5+V6+V7+V8+V9</f>
        <v>6537</v>
      </c>
      <c r="W10" s="61" t="n">
        <f aca="false">U10/V10*10</f>
        <v>1.82872877466728</v>
      </c>
      <c r="X10" s="53" t="n">
        <f aca="false">SUM(X5:X9)</f>
        <v>0</v>
      </c>
      <c r="Y10" s="62" t="n">
        <f aca="false">SUM(Y5:Y9)</f>
        <v>277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73</v>
      </c>
      <c r="D5" s="14" t="n">
        <f aca="false">C5/B5*100</f>
        <v>2.68283719220875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450</v>
      </c>
      <c r="O5" s="17"/>
      <c r="P5" s="14" t="n">
        <f aca="false">N5*0.17</f>
        <v>76.5</v>
      </c>
      <c r="Q5" s="15"/>
      <c r="R5" s="16"/>
      <c r="S5" s="17"/>
      <c r="T5" s="14"/>
      <c r="U5" s="19" t="n">
        <f aca="false">H5+L5+P5+T5</f>
        <v>76.5</v>
      </c>
      <c r="V5" s="20" t="n">
        <v>1646</v>
      </c>
      <c r="W5" s="21" t="n">
        <f aca="false">U5/V5*10</f>
        <v>0.464763061968408</v>
      </c>
      <c r="X5" s="15"/>
      <c r="Y5" s="22" t="n">
        <v>6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70</v>
      </c>
      <c r="D6" s="14" t="n">
        <f aca="false">C6/B6*100</f>
        <v>14.6945088940449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 t="n">
        <v>900</v>
      </c>
      <c r="O6" s="17"/>
      <c r="P6" s="14" t="n">
        <f aca="false">N6*0.17</f>
        <v>153</v>
      </c>
      <c r="Q6" s="26"/>
      <c r="R6" s="27"/>
      <c r="S6" s="17"/>
      <c r="T6" s="14"/>
      <c r="U6" s="19" t="n">
        <f aca="false">H6+L6+P6+T6</f>
        <v>1173</v>
      </c>
      <c r="V6" s="28" t="n">
        <v>2000</v>
      </c>
      <c r="W6" s="21" t="n">
        <f aca="false">U6/V6*10</f>
        <v>5.865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80</v>
      </c>
      <c r="D8" s="14" t="n">
        <f aca="false">C8/B8*100</f>
        <v>9.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776</v>
      </c>
      <c r="K8" s="18" t="n">
        <f aca="false">J8/I8*100</f>
        <v>8.83826879271071</v>
      </c>
      <c r="L8" s="14" t="n">
        <f aca="false">J8*0.34</f>
        <v>263.8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263.84</v>
      </c>
      <c r="V8" s="28" t="n">
        <v>1961</v>
      </c>
      <c r="W8" s="21" t="n">
        <f aca="false">U8/V8*10</f>
        <v>1.34543600203978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89</v>
      </c>
      <c r="D9" s="43" t="n">
        <f aca="false">C9/B9*100</f>
        <v>3.56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810</v>
      </c>
      <c r="O9" s="46"/>
      <c r="P9" s="43" t="n">
        <f aca="false">N9*0.17</f>
        <v>137.7</v>
      </c>
      <c r="Q9" s="44"/>
      <c r="R9" s="45"/>
      <c r="S9" s="46"/>
      <c r="T9" s="43"/>
      <c r="U9" s="48" t="n">
        <f aca="false">H9+L9+P9+T9</f>
        <v>137.7</v>
      </c>
      <c r="V9" s="49" t="n">
        <v>930</v>
      </c>
      <c r="W9" s="50" t="n">
        <f aca="false">U9/V9*10</f>
        <v>1.4806451612903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112</v>
      </c>
      <c r="D10" s="55" t="n">
        <f aca="false">C10/B10*100</f>
        <v>7.3157894736842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776</v>
      </c>
      <c r="K10" s="58" t="n">
        <f aca="false">J10/I10*100</f>
        <v>10.272034820457</v>
      </c>
      <c r="L10" s="55" t="n">
        <f aca="false">J10*0.34</f>
        <v>1283.8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283.84</v>
      </c>
      <c r="V10" s="60" t="n">
        <f aca="false">+V5+V6+V7+V8+V9</f>
        <v>6537</v>
      </c>
      <c r="W10" s="61" t="n">
        <f aca="false">U10/V10*10</f>
        <v>1.96395900260058</v>
      </c>
      <c r="X10" s="53" t="n">
        <f aca="false">SUM(X5:X9)</f>
        <v>0</v>
      </c>
      <c r="Y10" s="62" t="n">
        <f aca="false">SUM(Y5:Y9)</f>
        <v>278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180</v>
      </c>
      <c r="D5" s="14" t="n">
        <f aca="false">C5/B5*100</f>
        <v>6.61521499448732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1460</v>
      </c>
      <c r="O5" s="17"/>
      <c r="P5" s="14" t="n">
        <f aca="false">N5*0.17</f>
        <v>248.2</v>
      </c>
      <c r="Q5" s="15"/>
      <c r="R5" s="16"/>
      <c r="S5" s="17"/>
      <c r="T5" s="14"/>
      <c r="U5" s="19" t="n">
        <f aca="false">H5+L5+P5+T5</f>
        <v>248.2</v>
      </c>
      <c r="V5" s="20" t="n">
        <v>1646</v>
      </c>
      <c r="W5" s="21" t="n">
        <f aca="false">U5/V5*10</f>
        <v>1.50789793438639</v>
      </c>
      <c r="X5" s="15"/>
      <c r="Y5" s="22" t="n">
        <v>10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880</v>
      </c>
      <c r="D6" s="14" t="n">
        <f aca="false">C6/B6*100</f>
        <v>22.6862593451921</v>
      </c>
      <c r="E6" s="26" t="n">
        <v>1430</v>
      </c>
      <c r="F6" s="27" t="n">
        <v>22</v>
      </c>
      <c r="G6" s="17"/>
      <c r="H6" s="14" t="n">
        <f aca="false">F6*0.46</f>
        <v>10.12</v>
      </c>
      <c r="I6" s="26" t="n">
        <v>12025</v>
      </c>
      <c r="J6" s="27" t="n">
        <v>3600</v>
      </c>
      <c r="K6" s="18" t="n">
        <f aca="false">J6/I6*100</f>
        <v>29.9376299376299</v>
      </c>
      <c r="L6" s="14" t="n">
        <f aca="false">J6*0.34</f>
        <v>1224</v>
      </c>
      <c r="M6" s="26" t="n">
        <v>8325</v>
      </c>
      <c r="N6" s="27" t="n">
        <v>1700</v>
      </c>
      <c r="O6" s="17"/>
      <c r="P6" s="14" t="n">
        <f aca="false">N6*0.17</f>
        <v>289</v>
      </c>
      <c r="Q6" s="26"/>
      <c r="R6" s="27"/>
      <c r="S6" s="17"/>
      <c r="T6" s="14"/>
      <c r="U6" s="19" t="n">
        <f aca="false">H6+L6+P6+T6</f>
        <v>1523.12</v>
      </c>
      <c r="V6" s="28" t="n">
        <v>2000</v>
      </c>
      <c r="W6" s="21" t="n">
        <f aca="false">U6/V6*10</f>
        <v>7.6156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473</v>
      </c>
      <c r="D8" s="14" t="n">
        <f aca="false">C8/B8*100</f>
        <v>11.82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1191</v>
      </c>
      <c r="K8" s="18" t="n">
        <f aca="false">J8/I8*100</f>
        <v>13.5649202733485</v>
      </c>
      <c r="L8" s="14" t="n">
        <f aca="false">J8*0.34</f>
        <v>404.9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404.94</v>
      </c>
      <c r="V8" s="28" t="n">
        <v>1961</v>
      </c>
      <c r="W8" s="21" t="n">
        <f aca="false">U8/V8*10</f>
        <v>2.0649668536461</v>
      </c>
      <c r="X8" s="26"/>
      <c r="Y8" s="29" t="n">
        <v>291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227</v>
      </c>
      <c r="D9" s="43" t="n">
        <f aca="false">C9/B9*100</f>
        <v>9.08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1846</v>
      </c>
      <c r="O9" s="46"/>
      <c r="P9" s="43" t="n">
        <f aca="false">N9*0.17</f>
        <v>313.82</v>
      </c>
      <c r="Q9" s="44"/>
      <c r="R9" s="45"/>
      <c r="S9" s="46"/>
      <c r="T9" s="43"/>
      <c r="U9" s="48" t="n">
        <f aca="false">H9+L9+P9+T9</f>
        <v>313.82</v>
      </c>
      <c r="V9" s="49" t="n">
        <v>930</v>
      </c>
      <c r="W9" s="50" t="n">
        <f aca="false">U9/V9*10</f>
        <v>3.37440860215054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760</v>
      </c>
      <c r="D10" s="55" t="n">
        <f aca="false">C10/B10*100</f>
        <v>11.578947368421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4791</v>
      </c>
      <c r="K10" s="58" t="n">
        <f aca="false">J10/I10*100</f>
        <v>13.0331882480958</v>
      </c>
      <c r="L10" s="55" t="n">
        <f aca="false">J10*0.34</f>
        <v>1628.9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628.94</v>
      </c>
      <c r="V10" s="60" t="n">
        <f aca="false">+V5+V6+V7+V8+V9</f>
        <v>6537</v>
      </c>
      <c r="W10" s="61" t="n">
        <f aca="false">U10/V10*10</f>
        <v>2.49187700780174</v>
      </c>
      <c r="X10" s="53" t="n">
        <f aca="false">SUM(X5:X9)</f>
        <v>0</v>
      </c>
      <c r="Y10" s="62" t="n">
        <f aca="false">SUM(Y5:Y9)</f>
        <v>301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16" min="2" style="1" width="8.28"/>
    <col collapsed="false" customWidth="true" hidden="true" outlineLevel="0" max="20" min="17" style="1" width="8.28"/>
    <col collapsed="false" customWidth="true" hidden="false" outlineLevel="0" max="35" min="21" style="1" width="8.28"/>
    <col collapsed="false" customWidth="true" hidden="false" outlineLevel="0" max="36" min="36" style="1" width="8.99"/>
    <col collapsed="false" customWidth="true" hidden="false" outlineLevel="0" max="37" min="37" style="1" width="9.28"/>
    <col collapsed="false" customWidth="true" hidden="false" outlineLevel="0" max="39" min="38" style="1" width="10.85"/>
    <col collapsed="false" customWidth="true" hidden="false" outlineLevel="0" max="40" min="40" style="1" width="12.28"/>
    <col collapsed="false" customWidth="true" hidden="false" outlineLevel="0" max="41" min="41" style="1" width="11.13"/>
    <col collapsed="false" customWidth="false" hidden="false" outlineLevel="0" max="257" min="42" style="1" width="9.14"/>
  </cols>
  <sheetData>
    <row r="1" customFormat="false" ht="42.75" hidden="false" customHeight="true" outlineLevel="0" collapsed="false">
      <c r="A1" s="64" t="s">
        <v>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</row>
    <row r="2" customFormat="false" ht="42.75" hidden="false" customHeight="true" outlineLevel="0" collapsed="false">
      <c r="A2" s="65" t="s">
        <v>1</v>
      </c>
      <c r="B2" s="65" t="s">
        <v>27</v>
      </c>
      <c r="C2" s="65"/>
      <c r="D2" s="65"/>
      <c r="E2" s="65" t="s">
        <v>3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6" t="s">
        <v>28</v>
      </c>
      <c r="AH2" s="66"/>
      <c r="AI2" s="66"/>
      <c r="AJ2" s="66"/>
      <c r="AK2" s="66"/>
      <c r="AL2" s="67" t="s">
        <v>29</v>
      </c>
      <c r="AM2" s="3" t="s">
        <v>30</v>
      </c>
      <c r="AN2" s="3" t="s">
        <v>5</v>
      </c>
      <c r="AO2" s="3" t="s">
        <v>31</v>
      </c>
    </row>
    <row r="3" customFormat="false" ht="42.75" hidden="false" customHeight="true" outlineLevel="0" collapsed="false">
      <c r="A3" s="65"/>
      <c r="B3" s="65"/>
      <c r="C3" s="65"/>
      <c r="D3" s="65"/>
      <c r="E3" s="65" t="s">
        <v>8</v>
      </c>
      <c r="F3" s="65"/>
      <c r="G3" s="65"/>
      <c r="H3" s="65"/>
      <c r="I3" s="65" t="s">
        <v>9</v>
      </c>
      <c r="J3" s="65"/>
      <c r="K3" s="65"/>
      <c r="L3" s="65"/>
      <c r="M3" s="65" t="s">
        <v>10</v>
      </c>
      <c r="N3" s="65"/>
      <c r="O3" s="65"/>
      <c r="P3" s="65"/>
      <c r="Q3" s="65" t="s">
        <v>11</v>
      </c>
      <c r="R3" s="65"/>
      <c r="S3" s="65"/>
      <c r="T3" s="65"/>
      <c r="U3" s="65" t="s">
        <v>32</v>
      </c>
      <c r="V3" s="65"/>
      <c r="W3" s="65"/>
      <c r="X3" s="65"/>
      <c r="Y3" s="65" t="s">
        <v>33</v>
      </c>
      <c r="Z3" s="65"/>
      <c r="AA3" s="65"/>
      <c r="AB3" s="65"/>
      <c r="AC3" s="65" t="s">
        <v>34</v>
      </c>
      <c r="AD3" s="65"/>
      <c r="AE3" s="65"/>
      <c r="AF3" s="65"/>
      <c r="AG3" s="66"/>
      <c r="AH3" s="66"/>
      <c r="AI3" s="66"/>
      <c r="AJ3" s="66"/>
      <c r="AK3" s="66"/>
      <c r="AL3" s="67"/>
      <c r="AM3" s="3"/>
      <c r="AN3" s="3"/>
      <c r="AO3" s="3"/>
    </row>
    <row r="4" customFormat="false" ht="42.75" hidden="false" customHeight="true" outlineLevel="0" collapsed="false">
      <c r="A4" s="65"/>
      <c r="B4" s="5" t="s">
        <v>35</v>
      </c>
      <c r="C4" s="6" t="s">
        <v>13</v>
      </c>
      <c r="D4" s="7" t="s">
        <v>14</v>
      </c>
      <c r="E4" s="5" t="s">
        <v>35</v>
      </c>
      <c r="F4" s="6" t="s">
        <v>13</v>
      </c>
      <c r="G4" s="6" t="s">
        <v>14</v>
      </c>
      <c r="H4" s="8" t="s">
        <v>15</v>
      </c>
      <c r="I4" s="5" t="s">
        <v>35</v>
      </c>
      <c r="J4" s="6" t="s">
        <v>13</v>
      </c>
      <c r="K4" s="6" t="s">
        <v>14</v>
      </c>
      <c r="L4" s="8" t="s">
        <v>15</v>
      </c>
      <c r="M4" s="5" t="s">
        <v>35</v>
      </c>
      <c r="N4" s="6" t="s">
        <v>13</v>
      </c>
      <c r="O4" s="6" t="s">
        <v>14</v>
      </c>
      <c r="P4" s="8" t="s">
        <v>15</v>
      </c>
      <c r="Q4" s="5" t="s">
        <v>35</v>
      </c>
      <c r="R4" s="6" t="s">
        <v>13</v>
      </c>
      <c r="S4" s="6" t="s">
        <v>14</v>
      </c>
      <c r="T4" s="8" t="s">
        <v>15</v>
      </c>
      <c r="U4" s="5" t="s">
        <v>35</v>
      </c>
      <c r="V4" s="6" t="s">
        <v>13</v>
      </c>
      <c r="W4" s="6" t="s">
        <v>14</v>
      </c>
      <c r="X4" s="8" t="s">
        <v>15</v>
      </c>
      <c r="Y4" s="5" t="s">
        <v>35</v>
      </c>
      <c r="Z4" s="6" t="s">
        <v>13</v>
      </c>
      <c r="AA4" s="6" t="s">
        <v>14</v>
      </c>
      <c r="AB4" s="8" t="s">
        <v>15</v>
      </c>
      <c r="AC4" s="5" t="s">
        <v>35</v>
      </c>
      <c r="AD4" s="6" t="s">
        <v>13</v>
      </c>
      <c r="AE4" s="6" t="s">
        <v>14</v>
      </c>
      <c r="AF4" s="8" t="s">
        <v>15</v>
      </c>
      <c r="AG4" s="68" t="s">
        <v>36</v>
      </c>
      <c r="AH4" s="69" t="s">
        <v>37</v>
      </c>
      <c r="AI4" s="69" t="s">
        <v>14</v>
      </c>
      <c r="AJ4" s="70" t="s">
        <v>38</v>
      </c>
      <c r="AK4" s="71" t="s">
        <v>39</v>
      </c>
      <c r="AL4" s="67"/>
      <c r="AM4" s="3"/>
      <c r="AN4" s="3"/>
      <c r="AO4" s="3"/>
    </row>
    <row r="5" s="87" customFormat="true" ht="61.5" hidden="false" customHeight="true" outlineLevel="0" collapsed="false">
      <c r="A5" s="72" t="s">
        <v>18</v>
      </c>
      <c r="B5" s="73" t="n">
        <f aca="false">722+2038</f>
        <v>2760</v>
      </c>
      <c r="C5" s="74" t="n">
        <v>325</v>
      </c>
      <c r="D5" s="75" t="n">
        <f aca="false">C5/B5*100</f>
        <v>11.7753623188406</v>
      </c>
      <c r="E5" s="76" t="n">
        <v>1320</v>
      </c>
      <c r="F5" s="77"/>
      <c r="G5" s="78" t="n">
        <f aca="false">F5/E5*100</f>
        <v>0</v>
      </c>
      <c r="H5" s="75" t="n">
        <f aca="false">F5*0.45</f>
        <v>0</v>
      </c>
      <c r="I5" s="76" t="n">
        <v>15122</v>
      </c>
      <c r="J5" s="77" t="n">
        <v>620</v>
      </c>
      <c r="K5" s="78" t="n">
        <f aca="false">J5/I5*100</f>
        <v>4.09998677423621</v>
      </c>
      <c r="L5" s="75" t="n">
        <f aca="false">J5*0.32</f>
        <v>198.4</v>
      </c>
      <c r="M5" s="76" t="n">
        <v>8888</v>
      </c>
      <c r="N5" s="77" t="n">
        <v>1948</v>
      </c>
      <c r="O5" s="78" t="n">
        <f aca="false">N5/M5*100</f>
        <v>21.9171917191719</v>
      </c>
      <c r="P5" s="75" t="n">
        <f aca="false">N5*0.18</f>
        <v>350.64</v>
      </c>
      <c r="Q5" s="76"/>
      <c r="R5" s="77"/>
      <c r="S5" s="78"/>
      <c r="T5" s="75"/>
      <c r="U5" s="76" t="n">
        <v>1600</v>
      </c>
      <c r="V5" s="77"/>
      <c r="W5" s="78" t="n">
        <f aca="false">V5/U5*100</f>
        <v>0</v>
      </c>
      <c r="X5" s="75" t="n">
        <f aca="false">V5*0.22</f>
        <v>0</v>
      </c>
      <c r="Y5" s="76" t="n">
        <v>600</v>
      </c>
      <c r="Z5" s="77"/>
      <c r="AA5" s="78" t="n">
        <f aca="false">Z5/Y5*100</f>
        <v>0</v>
      </c>
      <c r="AB5" s="75" t="n">
        <f aca="false">Z5*1</f>
        <v>0</v>
      </c>
      <c r="AC5" s="76" t="n">
        <v>1800</v>
      </c>
      <c r="AD5" s="77"/>
      <c r="AE5" s="78" t="n">
        <f aca="false">AD5/AC5*100</f>
        <v>0</v>
      </c>
      <c r="AF5" s="75" t="n">
        <f aca="false">AD5*1</f>
        <v>0</v>
      </c>
      <c r="AG5" s="79" t="n">
        <v>395</v>
      </c>
      <c r="AH5" s="80"/>
      <c r="AI5" s="81" t="n">
        <f aca="false">AH5*100/AG5</f>
        <v>0</v>
      </c>
      <c r="AJ5" s="82"/>
      <c r="AK5" s="83" t="e">
        <f aca="false">AJ5/AH5*10</f>
        <v>#DIV/0!</v>
      </c>
      <c r="AL5" s="84" t="n">
        <f aca="false">(F5+J5+N5+V5+Z5+AD5)/(E5+I5+M5+U5+Y5+AC5)</f>
        <v>0.0875554040231845</v>
      </c>
      <c r="AM5" s="84" t="n">
        <f aca="false">H5+L5+P5+T5+X5+AB5+AF5</f>
        <v>549.04</v>
      </c>
      <c r="AN5" s="85" t="n">
        <v>1625.6</v>
      </c>
      <c r="AO5" s="86" t="n">
        <f aca="false">AM5/AN5*10</f>
        <v>3.37746062992126</v>
      </c>
    </row>
    <row r="6" s="87" customFormat="true" ht="67.5" hidden="false" customHeight="true" outlineLevel="0" collapsed="false">
      <c r="A6" s="88" t="s">
        <v>40</v>
      </c>
      <c r="B6" s="89" t="n">
        <v>3615</v>
      </c>
      <c r="C6" s="90" t="n">
        <v>427</v>
      </c>
      <c r="D6" s="75" t="n">
        <f aca="false">C6/B6*100</f>
        <v>11.8118948824343</v>
      </c>
      <c r="E6" s="91" t="n">
        <v>1500</v>
      </c>
      <c r="F6" s="92"/>
      <c r="G6" s="78" t="n">
        <f aca="false">F6/E6*100</f>
        <v>0</v>
      </c>
      <c r="H6" s="75" t="n">
        <f aca="false">F6*0.45</f>
        <v>0</v>
      </c>
      <c r="I6" s="91" t="n">
        <v>17000</v>
      </c>
      <c r="J6" s="92" t="n">
        <v>1472</v>
      </c>
      <c r="K6" s="78" t="n">
        <f aca="false">J6/I6*100</f>
        <v>8.65882352941176</v>
      </c>
      <c r="L6" s="75" t="n">
        <f aca="false">J6*0.32</f>
        <v>471.04</v>
      </c>
      <c r="M6" s="91" t="n">
        <v>8661</v>
      </c>
      <c r="N6" s="92" t="n">
        <v>873</v>
      </c>
      <c r="O6" s="78" t="n">
        <f aca="false">N6/M6*100</f>
        <v>10.0796674748874</v>
      </c>
      <c r="P6" s="75" t="n">
        <f aca="false">N6*0.18</f>
        <v>157.14</v>
      </c>
      <c r="Q6" s="91"/>
      <c r="R6" s="92"/>
      <c r="S6" s="78"/>
      <c r="T6" s="75"/>
      <c r="U6" s="91" t="n">
        <v>800</v>
      </c>
      <c r="V6" s="92"/>
      <c r="W6" s="78" t="n">
        <f aca="false">V6/U6*100</f>
        <v>0</v>
      </c>
      <c r="X6" s="75" t="n">
        <f aca="false">V6*0.22</f>
        <v>0</v>
      </c>
      <c r="Y6" s="91" t="n">
        <v>500</v>
      </c>
      <c r="Z6" s="92"/>
      <c r="AA6" s="78" t="n">
        <f aca="false">Z6/Y6*100</f>
        <v>0</v>
      </c>
      <c r="AB6" s="75" t="n">
        <f aca="false">Z6*1</f>
        <v>0</v>
      </c>
      <c r="AC6" s="91" t="n">
        <v>1900</v>
      </c>
      <c r="AD6" s="92"/>
      <c r="AE6" s="78" t="n">
        <f aca="false">AD6/AC6*100</f>
        <v>0</v>
      </c>
      <c r="AF6" s="75" t="n">
        <f aca="false">AD6*1</f>
        <v>0</v>
      </c>
      <c r="AG6" s="91" t="n">
        <v>300</v>
      </c>
      <c r="AH6" s="92"/>
      <c r="AI6" s="93" t="n">
        <f aca="false">AH6*100/AG6</f>
        <v>0</v>
      </c>
      <c r="AJ6" s="94"/>
      <c r="AK6" s="95" t="e">
        <f aca="false">AJ6/AH6*10</f>
        <v>#DIV/0!</v>
      </c>
      <c r="AL6" s="84" t="n">
        <f aca="false">(F6+J6+N6+V6+Z6+AD6)/(E6+I6+M6+U6+Y6+AC6)</f>
        <v>0.077237245150028</v>
      </c>
      <c r="AM6" s="84" t="n">
        <f aca="false">H6+L6+P6+T6+X6+AB6+AF6</f>
        <v>628.18</v>
      </c>
      <c r="AN6" s="96" t="n">
        <v>1800</v>
      </c>
      <c r="AO6" s="86" t="n">
        <f aca="false">AM6/AN6*10</f>
        <v>3.48988888888889</v>
      </c>
    </row>
    <row r="7" s="87" customFormat="true" ht="39" hidden="false" customHeight="true" outlineLevel="0" collapsed="false">
      <c r="A7" s="88" t="s">
        <v>41</v>
      </c>
      <c r="B7" s="89" t="n">
        <v>1074</v>
      </c>
      <c r="C7" s="90"/>
      <c r="D7" s="75" t="n">
        <f aca="false">C7/B7*100</f>
        <v>0</v>
      </c>
      <c r="E7" s="91" t="n">
        <v>660</v>
      </c>
      <c r="F7" s="92"/>
      <c r="G7" s="78" t="n">
        <f aca="false">F7/E7*100</f>
        <v>0</v>
      </c>
      <c r="H7" s="75" t="n">
        <f aca="false">F7*0.45</f>
        <v>0</v>
      </c>
      <c r="I7" s="91" t="n">
        <v>8610</v>
      </c>
      <c r="J7" s="92"/>
      <c r="K7" s="78" t="n">
        <f aca="false">J7/I7*100</f>
        <v>0</v>
      </c>
      <c r="L7" s="75" t="n">
        <f aca="false">J7*0.32</f>
        <v>0</v>
      </c>
      <c r="M7" s="91" t="n">
        <v>9500</v>
      </c>
      <c r="N7" s="92"/>
      <c r="O7" s="78" t="n">
        <f aca="false">N7/M7*100</f>
        <v>0</v>
      </c>
      <c r="P7" s="75" t="n">
        <f aca="false">N7*0.18</f>
        <v>0</v>
      </c>
      <c r="Q7" s="91"/>
      <c r="R7" s="92"/>
      <c r="S7" s="78" t="e">
        <f aca="false">R7/Q7*100</f>
        <v>#DIV/0!</v>
      </c>
      <c r="T7" s="75" t="n">
        <f aca="false">R7*0.85</f>
        <v>0</v>
      </c>
      <c r="U7" s="91" t="n">
        <v>700</v>
      </c>
      <c r="V7" s="92"/>
      <c r="W7" s="78" t="n">
        <f aca="false">V7/U7*100</f>
        <v>0</v>
      </c>
      <c r="X7" s="75" t="n">
        <f aca="false">V7*0.22</f>
        <v>0</v>
      </c>
      <c r="Y7" s="91" t="n">
        <v>0</v>
      </c>
      <c r="Z7" s="92"/>
      <c r="AA7" s="78"/>
      <c r="AB7" s="75" t="n">
        <f aca="false">Z7*1</f>
        <v>0</v>
      </c>
      <c r="AC7" s="91" t="n">
        <v>1300</v>
      </c>
      <c r="AD7" s="92"/>
      <c r="AE7" s="78" t="n">
        <f aca="false">AD7/AC7*100</f>
        <v>0</v>
      </c>
      <c r="AF7" s="75" t="n">
        <f aca="false">AD7*1</f>
        <v>0</v>
      </c>
      <c r="AG7" s="91" t="n">
        <v>500</v>
      </c>
      <c r="AH7" s="92"/>
      <c r="AI7" s="93" t="n">
        <f aca="false">AH7*100/AG7</f>
        <v>0</v>
      </c>
      <c r="AJ7" s="94"/>
      <c r="AK7" s="95" t="e">
        <f aca="false">AJ7/AH7*10</f>
        <v>#DIV/0!</v>
      </c>
      <c r="AL7" s="84" t="n">
        <f aca="false">(F7+J7+N7+V7+Z7+AD7)/(E7+I7+M7+U7+Y7+AC7)</f>
        <v>0</v>
      </c>
      <c r="AM7" s="84" t="n">
        <f aca="false">H7+L7+P7+T7+X7+AB7+AF7</f>
        <v>0</v>
      </c>
      <c r="AN7" s="96" t="n">
        <v>1171</v>
      </c>
      <c r="AO7" s="86" t="n">
        <f aca="false">AM7/AN7*10</f>
        <v>0</v>
      </c>
    </row>
    <row r="8" s="87" customFormat="true" ht="39" hidden="false" customHeight="true" outlineLevel="0" collapsed="false">
      <c r="A8" s="97" t="s">
        <v>42</v>
      </c>
      <c r="B8" s="98" t="n">
        <v>2300</v>
      </c>
      <c r="C8" s="99" t="n">
        <v>140</v>
      </c>
      <c r="D8" s="100" t="n">
        <f aca="false">C8/B8*100</f>
        <v>6.08695652173913</v>
      </c>
      <c r="E8" s="101" t="n">
        <v>1000</v>
      </c>
      <c r="F8" s="102"/>
      <c r="G8" s="103" t="n">
        <f aca="false">F8/E8*100</f>
        <v>0</v>
      </c>
      <c r="H8" s="75" t="n">
        <f aca="false">F8*0.45</f>
        <v>0</v>
      </c>
      <c r="I8" s="101" t="n">
        <v>4000</v>
      </c>
      <c r="J8" s="102"/>
      <c r="K8" s="103" t="n">
        <f aca="false">J8/I8*100</f>
        <v>0</v>
      </c>
      <c r="L8" s="100" t="n">
        <f aca="false">J8*0.32</f>
        <v>0</v>
      </c>
      <c r="M8" s="101" t="n">
        <v>6000</v>
      </c>
      <c r="N8" s="102" t="n">
        <v>1450</v>
      </c>
      <c r="O8" s="103" t="n">
        <f aca="false">N8/M8*100</f>
        <v>24.1666666666667</v>
      </c>
      <c r="P8" s="75" t="n">
        <f aca="false">N8*0.18</f>
        <v>261</v>
      </c>
      <c r="Q8" s="101"/>
      <c r="R8" s="102"/>
      <c r="S8" s="103"/>
      <c r="T8" s="100"/>
      <c r="U8" s="101" t="n">
        <v>400</v>
      </c>
      <c r="V8" s="102"/>
      <c r="W8" s="103" t="n">
        <f aca="false">V8/U8*100</f>
        <v>0</v>
      </c>
      <c r="X8" s="100" t="n">
        <f aca="false">V8*0.22</f>
        <v>0</v>
      </c>
      <c r="Y8" s="101" t="n">
        <v>450</v>
      </c>
      <c r="Z8" s="102"/>
      <c r="AA8" s="103" t="n">
        <f aca="false">Z8/Y8*100</f>
        <v>0</v>
      </c>
      <c r="AB8" s="100" t="n">
        <f aca="false">Z8*1</f>
        <v>0</v>
      </c>
      <c r="AC8" s="101" t="n">
        <v>1700</v>
      </c>
      <c r="AD8" s="102"/>
      <c r="AE8" s="103" t="n">
        <f aca="false">AD8/AC8*100</f>
        <v>0</v>
      </c>
      <c r="AF8" s="100" t="n">
        <f aca="false">AD8*1</f>
        <v>0</v>
      </c>
      <c r="AG8" s="101"/>
      <c r="AH8" s="102"/>
      <c r="AI8" s="104"/>
      <c r="AJ8" s="105"/>
      <c r="AK8" s="106"/>
      <c r="AL8" s="107" t="n">
        <f aca="false">(F8+J8+N8+V8+Z8+AD8)/(E8+I8+M8+U8+Y8+AC8)</f>
        <v>0.107011070110701</v>
      </c>
      <c r="AM8" s="107" t="n">
        <f aca="false">H8+L8+P8+T8+X8+AB8+AF8</f>
        <v>261</v>
      </c>
      <c r="AN8" s="108" t="n">
        <v>1030</v>
      </c>
      <c r="AO8" s="109" t="n">
        <f aca="false">AM8/AN8*10</f>
        <v>2.53398058252427</v>
      </c>
    </row>
    <row r="9" s="125" customFormat="true" ht="48" hidden="false" customHeight="true" outlineLevel="0" collapsed="false">
      <c r="A9" s="110" t="s">
        <v>23</v>
      </c>
      <c r="B9" s="111" t="n">
        <f aca="false">SUM(B5:B8)</f>
        <v>9749</v>
      </c>
      <c r="C9" s="112" t="n">
        <f aca="false">SUM(C5:C8)</f>
        <v>892</v>
      </c>
      <c r="D9" s="113" t="n">
        <f aca="false">C9/B9*100</f>
        <v>9.14965637501282</v>
      </c>
      <c r="E9" s="114" t="n">
        <f aca="false">SUM(E5:E8)</f>
        <v>4480</v>
      </c>
      <c r="F9" s="112" t="n">
        <f aca="false">SUM(F5:F8)</f>
        <v>0</v>
      </c>
      <c r="G9" s="115" t="n">
        <f aca="false">F9/E9*100</f>
        <v>0</v>
      </c>
      <c r="H9" s="115" t="n">
        <f aca="false">F9*0.45</f>
        <v>0</v>
      </c>
      <c r="I9" s="111" t="n">
        <f aca="false">SUM(I5:I8)</f>
        <v>44732</v>
      </c>
      <c r="J9" s="112" t="n">
        <f aca="false">SUM(J5:J8)</f>
        <v>2092</v>
      </c>
      <c r="K9" s="116" t="n">
        <f aca="false">J9/I9*100</f>
        <v>4.67674148260753</v>
      </c>
      <c r="L9" s="113" t="n">
        <f aca="false">J9*0.32</f>
        <v>669.44</v>
      </c>
      <c r="M9" s="117" t="n">
        <f aca="false">SUM(M5:M8)</f>
        <v>33049</v>
      </c>
      <c r="N9" s="112" t="n">
        <f aca="false">SUM(N5:N8)</f>
        <v>4271</v>
      </c>
      <c r="O9" s="115" t="n">
        <f aca="false">N9/M9*100</f>
        <v>12.9232351962238</v>
      </c>
      <c r="P9" s="113" t="n">
        <f aca="false">N9*0.18</f>
        <v>768.78</v>
      </c>
      <c r="Q9" s="111" t="n">
        <f aca="false">SUM(Q5:Q8)</f>
        <v>0</v>
      </c>
      <c r="R9" s="118" t="n">
        <f aca="false">SUM(R7:R8)</f>
        <v>0</v>
      </c>
      <c r="S9" s="115" t="e">
        <f aca="false">SUM(S7:S8)</f>
        <v>#DIV/0!</v>
      </c>
      <c r="T9" s="113" t="n">
        <f aca="false">R9*0.85</f>
        <v>0</v>
      </c>
      <c r="U9" s="111" t="n">
        <f aca="false">SUM(U5:U8)</f>
        <v>3500</v>
      </c>
      <c r="V9" s="118" t="n">
        <f aca="false">SUM(V7:V8)</f>
        <v>0</v>
      </c>
      <c r="W9" s="115" t="n">
        <f aca="false">SUM(W7:W8)</f>
        <v>0</v>
      </c>
      <c r="X9" s="113" t="n">
        <f aca="false">V9*0.22</f>
        <v>0</v>
      </c>
      <c r="Y9" s="111" t="n">
        <f aca="false">SUM(Y5:Y8)</f>
        <v>1550</v>
      </c>
      <c r="Z9" s="118" t="n">
        <f aca="false">SUM(Z7:Z8)</f>
        <v>0</v>
      </c>
      <c r="AA9" s="115" t="n">
        <f aca="false">SUM(AA7:AA8)</f>
        <v>0</v>
      </c>
      <c r="AB9" s="113" t="n">
        <f aca="false">Z9*1</f>
        <v>0</v>
      </c>
      <c r="AC9" s="111" t="n">
        <f aca="false">SUM(AC5:AC8)</f>
        <v>6700</v>
      </c>
      <c r="AD9" s="118" t="n">
        <f aca="false">SUM(AD7:AD8)</f>
        <v>0</v>
      </c>
      <c r="AE9" s="115" t="n">
        <f aca="false">SUM(AE7:AE8)</f>
        <v>0</v>
      </c>
      <c r="AF9" s="113" t="n">
        <f aca="false">AD9*1</f>
        <v>0</v>
      </c>
      <c r="AG9" s="111" t="n">
        <f aca="false">SUM(AG5:AG8)</f>
        <v>1195</v>
      </c>
      <c r="AH9" s="112" t="n">
        <f aca="false">SUM(AH5:AH8)</f>
        <v>0</v>
      </c>
      <c r="AI9" s="116" t="n">
        <f aca="false">AH9*100/AG9</f>
        <v>0</v>
      </c>
      <c r="AJ9" s="119" t="n">
        <f aca="false">SUM(AJ5:AJ8)</f>
        <v>0</v>
      </c>
      <c r="AK9" s="120" t="e">
        <f aca="false">AJ9/AH9*10</f>
        <v>#DIV/0!</v>
      </c>
      <c r="AL9" s="121" t="n">
        <f aca="false">(F9+J9+N9+V9+Z9+AD9)/(E9+I9+M9+U9+Y9+AC9)</f>
        <v>0.0676835689440597</v>
      </c>
      <c r="AM9" s="122" t="n">
        <f aca="false">H9+L9+P9+T9+X9+AB9+AF9</f>
        <v>1438.22</v>
      </c>
      <c r="AN9" s="123" t="n">
        <f aca="false">SUM(AN5:AN8)</f>
        <v>5626.6</v>
      </c>
      <c r="AO9" s="124" t="n">
        <f aca="false">AM9/AN9*10</f>
        <v>2.55610848469769</v>
      </c>
    </row>
  </sheetData>
  <mergeCells count="16">
    <mergeCell ref="A1:AO1"/>
    <mergeCell ref="A2:A4"/>
    <mergeCell ref="B2:D3"/>
    <mergeCell ref="E2:AF2"/>
    <mergeCell ref="AG2:AK3"/>
    <mergeCell ref="AL2:AL4"/>
    <mergeCell ref="AM2:AM4"/>
    <mergeCell ref="AN2:AN4"/>
    <mergeCell ref="AO2:AO4"/>
    <mergeCell ref="E3:H3"/>
    <mergeCell ref="I3:L3"/>
    <mergeCell ref="M3:P3"/>
    <mergeCell ref="Q3:T3"/>
    <mergeCell ref="U3:X3"/>
    <mergeCell ref="Y3:AB3"/>
    <mergeCell ref="AC3:AF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Admin</cp:lastModifiedBy>
  <cp:lastPrinted>2016-06-10T06:19:01Z</cp:lastPrinted>
  <dcterms:modified xsi:type="dcterms:W3CDTF">2017-06-29T08:23:42Z</dcterms:modified>
  <cp:revision>0</cp:revision>
  <dc:subject/>
  <dc:title/>
</cp:coreProperties>
</file>